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硕1-完成" sheetId="1" state="visible" r:id="rId2"/>
    <sheet name="23硕士二年级（完成） " sheetId="2" state="visible" r:id="rId3"/>
    <sheet name="22硕士三年级（完成）" sheetId="3" state="visible" r:id="rId4"/>
    <sheet name="24级博士一年级（完成）" sheetId="4" state="visible" r:id="rId5"/>
    <sheet name="23级博士二年级（完成）" sheetId="5" state="visible" r:id="rId6"/>
    <sheet name="22级博士三年级（完成）" sheetId="6" state="visible" r:id="rId7"/>
    <sheet name="21级博士四年级（完成）" sheetId="7" state="visible" r:id="rId8"/>
    <sheet name="20级直博生（完成）" sheetId="8" state="visible" r:id="rId9"/>
  </sheets>
  <definedNames>
    <definedName function="false" hidden="true" localSheetId="7" name="_xlnm._FilterDatabase" vbProcedure="false">'20级直博生（完成）'!$A$1:$I$18</definedName>
    <definedName function="false" hidden="true" localSheetId="6" name="_xlnm._FilterDatabase" vbProcedure="false">'21级博士四年级（完成）'!$A$1:$I$74</definedName>
    <definedName function="false" hidden="true" localSheetId="2" name="_xlnm._FilterDatabase" vbProcedure="false">'22硕士三年级（完成）'!$A$1:$I$144</definedName>
    <definedName function="false" hidden="true" localSheetId="5" name="_xlnm._FilterDatabase" vbProcedure="false">'22级博士三年级（完成）'!$A$1:$I$72</definedName>
    <definedName function="false" hidden="true" localSheetId="1" name="_xlnm._FilterDatabase" vbProcedure="false">'23硕士二年级（完成） '!$A$1:$I$171</definedName>
    <definedName function="false" hidden="true" localSheetId="4" name="_xlnm._FilterDatabase" vbProcedure="false">'23级博士二年级（完成）'!$A$1:$I$78</definedName>
    <definedName function="false" hidden="true" localSheetId="3" name="_xlnm._FilterDatabase" vbProcedure="false">'24级博士一年级（完成）'!$A$1:$F$96</definedName>
    <definedName function="false" hidden="true" localSheetId="0" name="_xlnm._FilterDatabase" vbProcedure="false">'硕1-完成'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878">
  <si>
    <t xml:space="preserve">学号</t>
  </si>
  <si>
    <t xml:space="preserve">姓名</t>
  </si>
  <si>
    <t xml:space="preserve">专业名称</t>
  </si>
  <si>
    <t xml:space="preserve">导师</t>
  </si>
  <si>
    <t xml:space="preserve">初试成绩</t>
  </si>
  <si>
    <t xml:space="preserve">复试成绩</t>
  </si>
  <si>
    <t xml:space="preserve">计算规则</t>
  </si>
  <si>
    <t xml:space="preserve">总分</t>
  </si>
  <si>
    <t xml:space="preserve">学业奖学金等级</t>
  </si>
  <si>
    <t xml:space="preserve">类型</t>
  </si>
  <si>
    <t xml:space="preserve">S324010001</t>
  </si>
  <si>
    <t xml:space="preserve">戴宇陆</t>
  </si>
  <si>
    <t xml:space="preserve">力学</t>
  </si>
  <si>
    <t xml:space="preserve">王诗平</t>
  </si>
  <si>
    <r>
      <rPr>
        <sz val="10"/>
        <rFont val="Noto Sans"/>
        <family val="2"/>
      </rPr>
      <t xml:space="preserve">总成绩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初试总成绩</t>
    </r>
    <r>
      <rPr>
        <sz val="10"/>
        <rFont val="Times New Roman"/>
        <family val="1"/>
      </rPr>
      <t xml:space="preserve">÷5)×60%+(</t>
    </r>
    <r>
      <rPr>
        <sz val="10"/>
        <rFont val="Noto Sans"/>
        <family val="2"/>
      </rPr>
      <t xml:space="preserve">复试总成绩</t>
    </r>
    <r>
      <rPr>
        <sz val="10"/>
        <rFont val="Times New Roman"/>
        <family val="1"/>
      </rPr>
      <t xml:space="preserve">÷3.5)×40%</t>
    </r>
  </si>
  <si>
    <t xml:space="preserve">三等奖学金</t>
  </si>
  <si>
    <t xml:space="preserve">调剂</t>
  </si>
  <si>
    <t xml:space="preserve">S324010002</t>
  </si>
  <si>
    <t xml:space="preserve">樊文涛</t>
  </si>
  <si>
    <t xml:space="preserve">赵彬彬</t>
  </si>
  <si>
    <t xml:space="preserve">S324010003</t>
  </si>
  <si>
    <t xml:space="preserve">葛通文</t>
  </si>
  <si>
    <t xml:space="preserve">韩端锋</t>
  </si>
  <si>
    <t xml:space="preserve">S324010004</t>
  </si>
  <si>
    <t xml:space="preserve">郭仕举</t>
  </si>
  <si>
    <t xml:space="preserve">王超</t>
  </si>
  <si>
    <t xml:space="preserve">S324010005</t>
  </si>
  <si>
    <t xml:space="preserve">李响</t>
  </si>
  <si>
    <t xml:space="preserve">许国冬</t>
  </si>
  <si>
    <t xml:space="preserve">二等奖学金</t>
  </si>
  <si>
    <t xml:space="preserve">S324010006</t>
  </si>
  <si>
    <t xml:space="preserve">刘天宇</t>
  </si>
  <si>
    <t xml:space="preserve">胡开业</t>
  </si>
  <si>
    <t xml:space="preserve">S324010007</t>
  </si>
  <si>
    <t xml:space="preserve">卢洲</t>
  </si>
  <si>
    <t xml:space="preserve">丁恩宝</t>
  </si>
  <si>
    <t xml:space="preserve">S324010008</t>
  </si>
  <si>
    <t xml:space="preserve">宋泽昊</t>
  </si>
  <si>
    <t xml:space="preserve">任慧龙</t>
  </si>
  <si>
    <t xml:space="preserve">S324010009</t>
  </si>
  <si>
    <t xml:space="preserve">苏亮</t>
  </si>
  <si>
    <t xml:space="preserve">韩凤磊</t>
  </si>
  <si>
    <t xml:space="preserve">S324010010</t>
  </si>
  <si>
    <t xml:space="preserve">熊郑发</t>
  </si>
  <si>
    <t xml:space="preserve">姚熊亮</t>
  </si>
  <si>
    <t xml:space="preserve">S324010011</t>
  </si>
  <si>
    <t xml:space="preserve">阎宇</t>
  </si>
  <si>
    <t xml:space="preserve">李晔</t>
  </si>
  <si>
    <t xml:space="preserve">S324010012</t>
  </si>
  <si>
    <t xml:space="preserve">杨乔松</t>
  </si>
  <si>
    <t xml:space="preserve">S324010013</t>
  </si>
  <si>
    <t xml:space="preserve">姚晓颖</t>
  </si>
  <si>
    <t xml:space="preserve">郑兴</t>
  </si>
  <si>
    <t xml:space="preserve">S324010014</t>
  </si>
  <si>
    <t xml:space="preserve">赵天庆</t>
  </si>
  <si>
    <t xml:space="preserve">S324010015</t>
  </si>
  <si>
    <t xml:space="preserve">薛羽晶</t>
  </si>
  <si>
    <t xml:space="preserve">庞福振</t>
  </si>
  <si>
    <t xml:space="preserve">优秀</t>
  </si>
  <si>
    <t xml:space="preserve">一等奖学金</t>
  </si>
  <si>
    <t xml:space="preserve">推免</t>
  </si>
  <si>
    <t xml:space="preserve">S324010016</t>
  </si>
  <si>
    <t xml:space="preserve">丛智欣</t>
  </si>
  <si>
    <t xml:space="preserve">水利工程</t>
  </si>
  <si>
    <t xml:space="preserve">耿敬</t>
  </si>
  <si>
    <t xml:space="preserve">S324010017</t>
  </si>
  <si>
    <t xml:space="preserve">翟天玉</t>
  </si>
  <si>
    <t xml:space="preserve">李明伟</t>
  </si>
  <si>
    <t xml:space="preserve">S324010018</t>
  </si>
  <si>
    <t xml:space="preserve">李家兴</t>
  </si>
  <si>
    <t xml:space="preserve">盛其虎</t>
  </si>
  <si>
    <t xml:space="preserve">S324010019</t>
  </si>
  <si>
    <t xml:space="preserve">邵玉林</t>
  </si>
  <si>
    <t xml:space="preserve">艾尚茂</t>
  </si>
  <si>
    <t xml:space="preserve">S324010020</t>
  </si>
  <si>
    <t xml:space="preserve">唐睿</t>
  </si>
  <si>
    <t xml:space="preserve">刘延波</t>
  </si>
  <si>
    <t xml:space="preserve">S324010021</t>
  </si>
  <si>
    <t xml:space="preserve">张志强</t>
  </si>
  <si>
    <t xml:space="preserve">S324010022</t>
  </si>
  <si>
    <t xml:space="preserve">陈俊华</t>
  </si>
  <si>
    <t xml:space="preserve">S324010023</t>
  </si>
  <si>
    <t xml:space="preserve">单宏铭</t>
  </si>
  <si>
    <t xml:space="preserve">胡振红</t>
  </si>
  <si>
    <t xml:space="preserve">S324010024</t>
  </si>
  <si>
    <t xml:space="preserve">李亚楠</t>
  </si>
  <si>
    <t xml:space="preserve">S324010025</t>
  </si>
  <si>
    <t xml:space="preserve">王路平</t>
  </si>
  <si>
    <t xml:space="preserve">S324010026</t>
  </si>
  <si>
    <t xml:space="preserve">王志高</t>
  </si>
  <si>
    <t xml:space="preserve">赵玄烈</t>
  </si>
  <si>
    <t xml:space="preserve">S324010027</t>
  </si>
  <si>
    <t xml:space="preserve">徐硕</t>
  </si>
  <si>
    <t xml:space="preserve">S324010028</t>
  </si>
  <si>
    <t xml:space="preserve">徐望然</t>
  </si>
  <si>
    <t xml:space="preserve">S324010029</t>
  </si>
  <si>
    <t xml:space="preserve">闫璐</t>
  </si>
  <si>
    <t xml:space="preserve">S324010030</t>
  </si>
  <si>
    <t xml:space="preserve">赵硕</t>
  </si>
  <si>
    <t xml:space="preserve">S324010031</t>
  </si>
  <si>
    <t xml:space="preserve">边泽宇</t>
  </si>
  <si>
    <t xml:space="preserve">船舶与海洋结构物设计制造</t>
  </si>
  <si>
    <t xml:space="preserve">曹建</t>
  </si>
  <si>
    <t xml:space="preserve">S324010032</t>
  </si>
  <si>
    <t xml:space="preserve">陈昊</t>
  </si>
  <si>
    <t xml:space="preserve">S324010033</t>
  </si>
  <si>
    <t xml:space="preserve">陈昱坤</t>
  </si>
  <si>
    <t xml:space="preserve">任少飞</t>
  </si>
  <si>
    <t xml:space="preserve">S324010034</t>
  </si>
  <si>
    <t xml:space="preserve">邓李潇</t>
  </si>
  <si>
    <t xml:space="preserve">胡健</t>
  </si>
  <si>
    <t xml:space="preserve">S324010035</t>
  </si>
  <si>
    <t xml:space="preserve">冯瑞鹏</t>
  </si>
  <si>
    <t xml:space="preserve">段文洋</t>
  </si>
  <si>
    <t xml:space="preserve">S324010036</t>
  </si>
  <si>
    <t xml:space="preserve">顾佳杰</t>
  </si>
  <si>
    <t xml:space="preserve">肖巍</t>
  </si>
  <si>
    <t xml:space="preserve">S324010037</t>
  </si>
  <si>
    <t xml:space="preserve">黄德诚</t>
  </si>
  <si>
    <t xml:space="preserve">刘峰</t>
  </si>
  <si>
    <t xml:space="preserve">S324010038</t>
  </si>
  <si>
    <t xml:space="preserve">季康</t>
  </si>
  <si>
    <t xml:space="preserve">孙延超</t>
  </si>
  <si>
    <t xml:space="preserve">S324010039</t>
  </si>
  <si>
    <t xml:space="preserve">焦大恒</t>
  </si>
  <si>
    <t xml:space="preserve">李新飞</t>
  </si>
  <si>
    <t xml:space="preserve">S324010040</t>
  </si>
  <si>
    <t xml:space="preserve">柯经纬</t>
  </si>
  <si>
    <t xml:space="preserve">王卓</t>
  </si>
  <si>
    <t xml:space="preserve">S324010041</t>
  </si>
  <si>
    <t xml:space="preserve">雷旺</t>
  </si>
  <si>
    <t xml:space="preserve">袁利毫</t>
  </si>
  <si>
    <t xml:space="preserve">S324010042</t>
  </si>
  <si>
    <t xml:space="preserve">李冬霜</t>
  </si>
  <si>
    <t xml:space="preserve">黄海</t>
  </si>
  <si>
    <t xml:space="preserve">S324010043</t>
  </si>
  <si>
    <t xml:space="preserve">李瑞松</t>
  </si>
  <si>
    <t xml:space="preserve">S324010044</t>
  </si>
  <si>
    <t xml:space="preserve">李莘</t>
  </si>
  <si>
    <t xml:space="preserve">王刚</t>
  </si>
  <si>
    <t xml:space="preserve">S324010045</t>
  </si>
  <si>
    <t xml:space="preserve">李姝仪</t>
  </si>
  <si>
    <t xml:space="preserve">李鹏</t>
  </si>
  <si>
    <t xml:space="preserve">S324010046</t>
  </si>
  <si>
    <t xml:space="preserve">李素军</t>
  </si>
  <si>
    <t xml:space="preserve">张强</t>
  </si>
  <si>
    <t xml:space="preserve">S324010047</t>
  </si>
  <si>
    <t xml:space="preserve">李欣未</t>
  </si>
  <si>
    <t xml:space="preserve">陈淼</t>
  </si>
  <si>
    <t xml:space="preserve">S324010048</t>
  </si>
  <si>
    <t xml:space="preserve">李云昊</t>
  </si>
  <si>
    <t xml:space="preserve">孙士丽</t>
  </si>
  <si>
    <t xml:space="preserve">S324010049</t>
  </si>
  <si>
    <t xml:space="preserve">李智</t>
  </si>
  <si>
    <t xml:space="preserve">孙玉山</t>
  </si>
  <si>
    <t xml:space="preserve">S324010050</t>
  </si>
  <si>
    <t xml:space="preserve">刘翔宇</t>
  </si>
  <si>
    <t xml:space="preserve">赵大刚</t>
  </si>
  <si>
    <t xml:space="preserve">S324010051</t>
  </si>
  <si>
    <t xml:space="preserve">刘欣杰</t>
  </si>
  <si>
    <t xml:space="preserve">方明</t>
  </si>
  <si>
    <t xml:space="preserve">S324010052</t>
  </si>
  <si>
    <t xml:space="preserve">刘禹鑫</t>
  </si>
  <si>
    <t xml:space="preserve">崔璞</t>
  </si>
  <si>
    <t xml:space="preserve">S324010053</t>
  </si>
  <si>
    <t xml:space="preserve">刘长金</t>
  </si>
  <si>
    <t xml:space="preserve">S324010054</t>
  </si>
  <si>
    <t xml:space="preserve">马一博</t>
  </si>
  <si>
    <t xml:space="preserve">鞠磊</t>
  </si>
  <si>
    <t xml:space="preserve">S324010055</t>
  </si>
  <si>
    <t xml:space="preserve">毛嘉欣</t>
  </si>
  <si>
    <t xml:space="preserve">S324010056</t>
  </si>
  <si>
    <t xml:space="preserve">欧知欣</t>
  </si>
  <si>
    <t xml:space="preserve">S324010057</t>
  </si>
  <si>
    <t xml:space="preserve">孙博昊</t>
  </si>
  <si>
    <t xml:space="preserve">杨娜娜</t>
  </si>
  <si>
    <t xml:space="preserve">S324010058</t>
  </si>
  <si>
    <t xml:space="preserve">谭杰文</t>
  </si>
  <si>
    <t xml:space="preserve">S324010059</t>
  </si>
  <si>
    <t xml:space="preserve">唐友鑫</t>
  </si>
  <si>
    <t xml:space="preserve">S324010060</t>
  </si>
  <si>
    <t xml:space="preserve">王凯旋</t>
  </si>
  <si>
    <t xml:space="preserve">马贵辉</t>
  </si>
  <si>
    <t xml:space="preserve">S324010061</t>
  </si>
  <si>
    <t xml:space="preserve">王科</t>
  </si>
  <si>
    <t xml:space="preserve">陈纪康</t>
  </si>
  <si>
    <t xml:space="preserve">S324010062</t>
  </si>
  <si>
    <t xml:space="preserve">王文宇</t>
  </si>
  <si>
    <t xml:space="preserve">狄少丞</t>
  </si>
  <si>
    <t xml:space="preserve">S324010063</t>
  </si>
  <si>
    <t xml:space="preserve">王新锐</t>
  </si>
  <si>
    <t xml:space="preserve">王志凯</t>
  </si>
  <si>
    <t xml:space="preserve">S324010064</t>
  </si>
  <si>
    <t xml:space="preserve">王元喆</t>
  </si>
  <si>
    <t xml:space="preserve">S324010065</t>
  </si>
  <si>
    <t xml:space="preserve">吴海洋</t>
  </si>
  <si>
    <t xml:space="preserve">张阿漫</t>
  </si>
  <si>
    <t xml:space="preserve">S324010066</t>
  </si>
  <si>
    <t xml:space="preserve">杨博焜</t>
  </si>
  <si>
    <t xml:space="preserve">张国成</t>
  </si>
  <si>
    <t xml:space="preserve">S324010067</t>
  </si>
  <si>
    <t xml:space="preserve">杨畅</t>
  </si>
  <si>
    <t xml:space="preserve">李岳明</t>
  </si>
  <si>
    <t xml:space="preserve">S324010068</t>
  </si>
  <si>
    <t xml:space="preserve">杨楚琪</t>
  </si>
  <si>
    <t xml:space="preserve">王庆</t>
  </si>
  <si>
    <t xml:space="preserve">S324010069</t>
  </si>
  <si>
    <t xml:space="preserve">杨翰林</t>
  </si>
  <si>
    <t xml:space="preserve">廖煜雷</t>
  </si>
  <si>
    <t xml:space="preserve">S324010070</t>
  </si>
  <si>
    <t xml:space="preserve">易卓鹏</t>
  </si>
  <si>
    <t xml:space="preserve">马山</t>
  </si>
  <si>
    <t xml:space="preserve">S324010071</t>
  </si>
  <si>
    <t xml:space="preserve">张雪峰</t>
  </si>
  <si>
    <t xml:space="preserve">S324010072</t>
  </si>
  <si>
    <t xml:space="preserve">张渝堇</t>
  </si>
  <si>
    <t xml:space="preserve">刘旸</t>
  </si>
  <si>
    <t xml:space="preserve">S324010073</t>
  </si>
  <si>
    <t xml:space="preserve">张钟延</t>
  </si>
  <si>
    <t xml:space="preserve">S324010074</t>
  </si>
  <si>
    <t xml:space="preserve">赵靖</t>
  </si>
  <si>
    <t xml:space="preserve">李陈峰</t>
  </si>
  <si>
    <t xml:space="preserve">S324010075</t>
  </si>
  <si>
    <t xml:space="preserve">赵文博</t>
  </si>
  <si>
    <t xml:space="preserve">刘云龙</t>
  </si>
  <si>
    <t xml:space="preserve">S324010076</t>
  </si>
  <si>
    <t xml:space="preserve">郑博恒</t>
  </si>
  <si>
    <t xml:space="preserve">汪春辉</t>
  </si>
  <si>
    <t xml:space="preserve">S324010077</t>
  </si>
  <si>
    <t xml:space="preserve">周子昂</t>
  </si>
  <si>
    <t xml:space="preserve">孙龙泉</t>
  </si>
  <si>
    <t xml:space="preserve">S324010078</t>
  </si>
  <si>
    <t xml:space="preserve">陈实</t>
  </si>
  <si>
    <t xml:space="preserve">S324010079</t>
  </si>
  <si>
    <t xml:space="preserve">陈溪文</t>
  </si>
  <si>
    <t xml:space="preserve">沈海龙</t>
  </si>
  <si>
    <t xml:space="preserve">S324010080</t>
  </si>
  <si>
    <t xml:space="preserve">陈莹莹</t>
  </si>
  <si>
    <t xml:space="preserve">郭君</t>
  </si>
  <si>
    <t xml:space="preserve">S324010081</t>
  </si>
  <si>
    <t xml:space="preserve">代艾鸿</t>
  </si>
  <si>
    <t xml:space="preserve">S324010082</t>
  </si>
  <si>
    <t xml:space="preserve">邓德旭</t>
  </si>
  <si>
    <t xml:space="preserve">S324010083</t>
  </si>
  <si>
    <t xml:space="preserve">董星犴</t>
  </si>
  <si>
    <t xml:space="preserve">S324010084</t>
  </si>
  <si>
    <t xml:space="preserve">杜飞</t>
  </si>
  <si>
    <t xml:space="preserve">S324010085</t>
  </si>
  <si>
    <t xml:space="preserve">杜天博</t>
  </si>
  <si>
    <t xml:space="preserve">S324010086</t>
  </si>
  <si>
    <t xml:space="preserve">高一鸣</t>
  </si>
  <si>
    <t xml:space="preserve">S324010087</t>
  </si>
  <si>
    <t xml:space="preserve">郭逸飞</t>
  </si>
  <si>
    <t xml:space="preserve">S324010088</t>
  </si>
  <si>
    <t xml:space="preserve">黄倩</t>
  </si>
  <si>
    <t xml:space="preserve">S324010089</t>
  </si>
  <si>
    <t xml:space="preserve">黄帅</t>
  </si>
  <si>
    <t xml:space="preserve">Yuriy Semenov</t>
  </si>
  <si>
    <t xml:space="preserve">S324010090</t>
  </si>
  <si>
    <t xml:space="preserve">孔繁卓</t>
  </si>
  <si>
    <t xml:space="preserve">马腾</t>
  </si>
  <si>
    <t xml:space="preserve">S324010091</t>
  </si>
  <si>
    <t xml:space="preserve">匡明月</t>
  </si>
  <si>
    <t xml:space="preserve">李帅</t>
  </si>
  <si>
    <t xml:space="preserve">S324010092</t>
  </si>
  <si>
    <t xml:space="preserve">李柏男</t>
  </si>
  <si>
    <t xml:space="preserve">S324010093</t>
  </si>
  <si>
    <t xml:space="preserve">李圆月</t>
  </si>
  <si>
    <t xml:space="preserve">S324010094</t>
  </si>
  <si>
    <t xml:space="preserve">林宇涵</t>
  </si>
  <si>
    <t xml:space="preserve">S324010095</t>
  </si>
  <si>
    <t xml:space="preserve">刘继翔</t>
  </si>
  <si>
    <t xml:space="preserve">S324010096</t>
  </si>
  <si>
    <t xml:space="preserve">刘坤皓</t>
  </si>
  <si>
    <t xml:space="preserve">许维军</t>
  </si>
  <si>
    <t xml:space="preserve">S324010097</t>
  </si>
  <si>
    <t xml:space="preserve">刘书含</t>
  </si>
  <si>
    <t xml:space="preserve">S324010098</t>
  </si>
  <si>
    <t xml:space="preserve">刘子冰</t>
  </si>
  <si>
    <t xml:space="preserve">S324010099</t>
  </si>
  <si>
    <t xml:space="preserve">陆子睿</t>
  </si>
  <si>
    <t xml:space="preserve">S324010100</t>
  </si>
  <si>
    <t xml:space="preserve">聂晨曦</t>
  </si>
  <si>
    <t xml:space="preserve">S324010101</t>
  </si>
  <si>
    <t xml:space="preserve">欧泽辉</t>
  </si>
  <si>
    <t xml:space="preserve">S324010102</t>
  </si>
  <si>
    <t xml:space="preserve">全静怡</t>
  </si>
  <si>
    <t xml:space="preserve">S324010103</t>
  </si>
  <si>
    <t xml:space="preserve">任兴华</t>
  </si>
  <si>
    <t xml:space="preserve">S324010104</t>
  </si>
  <si>
    <t xml:space="preserve">任秀卿</t>
  </si>
  <si>
    <t xml:space="preserve">黄兵</t>
  </si>
  <si>
    <t xml:space="preserve">S324010105</t>
  </si>
  <si>
    <t xml:space="preserve">师钦波</t>
  </si>
  <si>
    <t xml:space="preserve">S324010106</t>
  </si>
  <si>
    <t xml:space="preserve">宋宗硕</t>
  </si>
  <si>
    <t xml:space="preserve">孟巍</t>
  </si>
  <si>
    <t xml:space="preserve">S324010108</t>
  </si>
  <si>
    <t xml:space="preserve">孙晟轩</t>
  </si>
  <si>
    <t xml:space="preserve">S324010109</t>
  </si>
  <si>
    <t xml:space="preserve">孙墁</t>
  </si>
  <si>
    <t xml:space="preserve">周学谦</t>
  </si>
  <si>
    <t xml:space="preserve">S324010110</t>
  </si>
  <si>
    <t xml:space="preserve">谭惟</t>
  </si>
  <si>
    <t xml:space="preserve">姜言清</t>
  </si>
  <si>
    <t xml:space="preserve">S324010111</t>
  </si>
  <si>
    <t xml:space="preserve">唐康旭</t>
  </si>
  <si>
    <t xml:space="preserve">S324010112</t>
  </si>
  <si>
    <t xml:space="preserve">唐培根</t>
  </si>
  <si>
    <t xml:space="preserve">S324010113</t>
  </si>
  <si>
    <t xml:space="preserve">唐一珉</t>
  </si>
  <si>
    <t xml:space="preserve">王博</t>
  </si>
  <si>
    <t xml:space="preserve">S324010114</t>
  </si>
  <si>
    <t xml:space="preserve">万家豪</t>
  </si>
  <si>
    <t xml:space="preserve">S324010115</t>
  </si>
  <si>
    <t xml:space="preserve">王基昊</t>
  </si>
  <si>
    <t xml:space="preserve">李旭晖</t>
  </si>
  <si>
    <t xml:space="preserve">S324010116</t>
  </si>
  <si>
    <t xml:space="preserve">王茂霖</t>
  </si>
  <si>
    <t xml:space="preserve">S324010117</t>
  </si>
  <si>
    <t xml:space="preserve">王尚泽</t>
  </si>
  <si>
    <t xml:space="preserve">张帅</t>
  </si>
  <si>
    <t xml:space="preserve">S324010118</t>
  </si>
  <si>
    <t xml:space="preserve">魏金梓</t>
  </si>
  <si>
    <t xml:space="preserve">S324010119</t>
  </si>
  <si>
    <t xml:space="preserve">吴彩弘</t>
  </si>
  <si>
    <t xml:space="preserve">S324010120</t>
  </si>
  <si>
    <t xml:space="preserve">吴格非</t>
  </si>
  <si>
    <t xml:space="preserve">S324010121</t>
  </si>
  <si>
    <t xml:space="preserve">向坤</t>
  </si>
  <si>
    <t xml:space="preserve">秦洪德</t>
  </si>
  <si>
    <t xml:space="preserve">S324010122</t>
  </si>
  <si>
    <t xml:space="preserve">徐嘉仁</t>
  </si>
  <si>
    <t xml:space="preserve">S324010123</t>
  </si>
  <si>
    <t xml:space="preserve">徐青云</t>
  </si>
  <si>
    <t xml:space="preserve">S324010125</t>
  </si>
  <si>
    <t xml:space="preserve">杨宏卓</t>
  </si>
  <si>
    <t xml:space="preserve">S324010126</t>
  </si>
  <si>
    <t xml:space="preserve">杨展鸿</t>
  </si>
  <si>
    <t xml:space="preserve">S324010127</t>
  </si>
  <si>
    <t xml:space="preserve">尹尉</t>
  </si>
  <si>
    <t xml:space="preserve">孙寒冰</t>
  </si>
  <si>
    <t xml:space="preserve">S324010128</t>
  </si>
  <si>
    <t xml:space="preserve">张博文</t>
  </si>
  <si>
    <t xml:space="preserve">明付仁</t>
  </si>
  <si>
    <t xml:space="preserve">S324010129</t>
  </si>
  <si>
    <t xml:space="preserve">张璐</t>
  </si>
  <si>
    <t xml:space="preserve">S324010130</t>
  </si>
  <si>
    <t xml:space="preserve">张鑫</t>
  </si>
  <si>
    <t xml:space="preserve">S324010131</t>
  </si>
  <si>
    <t xml:space="preserve">张扬</t>
  </si>
  <si>
    <t xml:space="preserve">S324010132</t>
  </si>
  <si>
    <t xml:space="preserve">张艺扬</t>
  </si>
  <si>
    <t xml:space="preserve">S324017001</t>
  </si>
  <si>
    <t xml:space="preserve">曾刘备</t>
  </si>
  <si>
    <t xml:space="preserve">土木水利</t>
  </si>
  <si>
    <t xml:space="preserve">刘宁</t>
  </si>
  <si>
    <t xml:space="preserve">S324017002</t>
  </si>
  <si>
    <t xml:space="preserve">陈功</t>
  </si>
  <si>
    <t xml:space="preserve">S324017003</t>
  </si>
  <si>
    <t xml:space="preserve">陈洪亮</t>
  </si>
  <si>
    <t xml:space="preserve">S324017004</t>
  </si>
  <si>
    <t xml:space="preserve">陈通</t>
  </si>
  <si>
    <t xml:space="preserve">苗玉刚</t>
  </si>
  <si>
    <t xml:space="preserve">S324017005</t>
  </si>
  <si>
    <t xml:space="preserve">陈志兴</t>
  </si>
  <si>
    <t xml:space="preserve">王玮</t>
  </si>
  <si>
    <t xml:space="preserve">S324017006</t>
  </si>
  <si>
    <t xml:space="preserve">但天宇</t>
  </si>
  <si>
    <t xml:space="preserve">李辉</t>
  </si>
  <si>
    <t xml:space="preserve">S324017007</t>
  </si>
  <si>
    <t xml:space="preserve">邓明源</t>
  </si>
  <si>
    <t xml:space="preserve">S324017008</t>
  </si>
  <si>
    <t xml:space="preserve">方宁</t>
  </si>
  <si>
    <t xml:space="preserve">庄佳园</t>
  </si>
  <si>
    <t xml:space="preserve">S324017009</t>
  </si>
  <si>
    <t xml:space="preserve">方伟</t>
  </si>
  <si>
    <t xml:space="preserve">昝英飞</t>
  </si>
  <si>
    <t xml:space="preserve">S324017010</t>
  </si>
  <si>
    <t xml:space="preserve">丰思宇</t>
  </si>
  <si>
    <t xml:space="preserve">S324017011</t>
  </si>
  <si>
    <t xml:space="preserve">高起越</t>
  </si>
  <si>
    <t xml:space="preserve">S324017012</t>
  </si>
  <si>
    <t xml:space="preserve">顾昊</t>
  </si>
  <si>
    <t xml:space="preserve">S324017013</t>
  </si>
  <si>
    <t xml:space="preserve">郭璐源</t>
  </si>
  <si>
    <t xml:space="preserve">S324017014</t>
  </si>
  <si>
    <t xml:space="preserve">韩月瑶</t>
  </si>
  <si>
    <t xml:space="preserve">S324017015</t>
  </si>
  <si>
    <t xml:space="preserve">胡海燕</t>
  </si>
  <si>
    <t xml:space="preserve">S324017016</t>
  </si>
  <si>
    <t xml:space="preserve">胡恒植</t>
  </si>
  <si>
    <t xml:space="preserve">S324017017</t>
  </si>
  <si>
    <t xml:space="preserve">胡毅</t>
  </si>
  <si>
    <t xml:space="preserve">S324017018</t>
  </si>
  <si>
    <t xml:space="preserve">黄志鹏</t>
  </si>
  <si>
    <t xml:space="preserve">S324017019</t>
  </si>
  <si>
    <t xml:space="preserve">姜枘涵</t>
  </si>
  <si>
    <t xml:space="preserve">S324017020</t>
  </si>
  <si>
    <t xml:space="preserve">李戈扬</t>
  </si>
  <si>
    <t xml:space="preserve">S324017021</t>
  </si>
  <si>
    <t xml:space="preserve">李杭谦</t>
  </si>
  <si>
    <t xml:space="preserve">郑玉霖</t>
  </si>
  <si>
    <t xml:space="preserve">S324017022</t>
  </si>
  <si>
    <t xml:space="preserve">李骥</t>
  </si>
  <si>
    <t xml:space="preserve">康济川</t>
  </si>
  <si>
    <t xml:space="preserve">S324017023</t>
  </si>
  <si>
    <t xml:space="preserve">李佳斌</t>
  </si>
  <si>
    <t xml:space="preserve">S324017024</t>
  </si>
  <si>
    <t xml:space="preserve">李明蔚</t>
  </si>
  <si>
    <t xml:space="preserve">S324017025</t>
  </si>
  <si>
    <t xml:space="preserve">李诗雨</t>
  </si>
  <si>
    <t xml:space="preserve">S324017026</t>
  </si>
  <si>
    <t xml:space="preserve">李世杰</t>
  </si>
  <si>
    <t xml:space="preserve">田昭丽</t>
  </si>
  <si>
    <t xml:space="preserve">S324017027</t>
  </si>
  <si>
    <t xml:space="preserve">李延昊</t>
  </si>
  <si>
    <t xml:space="preserve">张磊</t>
  </si>
  <si>
    <t xml:space="preserve">S324017028</t>
  </si>
  <si>
    <t xml:space="preserve">李轶人</t>
  </si>
  <si>
    <t xml:space="preserve">康庄</t>
  </si>
  <si>
    <t xml:space="preserve">S324017029</t>
  </si>
  <si>
    <t xml:space="preserve">李照博</t>
  </si>
  <si>
    <t xml:space="preserve">S324017030</t>
  </si>
  <si>
    <t xml:space="preserve">李子为</t>
  </si>
  <si>
    <t xml:space="preserve">廖康平</t>
  </si>
  <si>
    <t xml:space="preserve">S324017031</t>
  </si>
  <si>
    <t xml:space="preserve">刘皓宇</t>
  </si>
  <si>
    <t xml:space="preserve">孙聪</t>
  </si>
  <si>
    <t xml:space="preserve">S324017032</t>
  </si>
  <si>
    <t xml:space="preserve">刘锦超</t>
  </si>
  <si>
    <t xml:space="preserve">S324017033</t>
  </si>
  <si>
    <t xml:space="preserve">刘逸</t>
  </si>
  <si>
    <t xml:space="preserve">闫发锁</t>
  </si>
  <si>
    <t xml:space="preserve">S324017034</t>
  </si>
  <si>
    <t xml:space="preserve">刘郁宁</t>
  </si>
  <si>
    <t xml:space="preserve">S324017035</t>
  </si>
  <si>
    <t xml:space="preserve">刘泽</t>
  </si>
  <si>
    <t xml:space="preserve">安松</t>
  </si>
  <si>
    <t xml:space="preserve">S324017036</t>
  </si>
  <si>
    <t xml:space="preserve">刘政</t>
  </si>
  <si>
    <t xml:space="preserve">倪宝玉</t>
  </si>
  <si>
    <t xml:space="preserve">S324017037</t>
  </si>
  <si>
    <t xml:space="preserve">陆俊豪</t>
  </si>
  <si>
    <t xml:space="preserve">S324017038</t>
  </si>
  <si>
    <t xml:space="preserve">倪博宇</t>
  </si>
  <si>
    <t xml:space="preserve">S324017039</t>
  </si>
  <si>
    <t xml:space="preserve">潘一舟</t>
  </si>
  <si>
    <t xml:space="preserve">王经博</t>
  </si>
  <si>
    <t xml:space="preserve">S324017040</t>
  </si>
  <si>
    <t xml:space="preserve">史艾山</t>
  </si>
  <si>
    <t xml:space="preserve">S324017041</t>
  </si>
  <si>
    <t xml:space="preserve">童琦</t>
  </si>
  <si>
    <t xml:space="preserve">S324017042</t>
  </si>
  <si>
    <t xml:space="preserve">王嘉峻</t>
  </si>
  <si>
    <t xml:space="preserve">李锋</t>
  </si>
  <si>
    <t xml:space="preserve">S324017043</t>
  </si>
  <si>
    <t xml:space="preserve">王明媚</t>
  </si>
  <si>
    <t xml:space="preserve">熊骋望</t>
  </si>
  <si>
    <t xml:space="preserve">S324017044</t>
  </si>
  <si>
    <t xml:space="preserve">王小强</t>
  </si>
  <si>
    <t xml:space="preserve">S324017045</t>
  </si>
  <si>
    <t xml:space="preserve">王鑫</t>
  </si>
  <si>
    <t xml:space="preserve">S324017046</t>
  </si>
  <si>
    <t xml:space="preserve">王泽旸</t>
  </si>
  <si>
    <t xml:space="preserve">缪旭弘</t>
  </si>
  <si>
    <t xml:space="preserve">S324017047</t>
  </si>
  <si>
    <t xml:space="preserve">文继安</t>
  </si>
  <si>
    <t xml:space="preserve">S324017048</t>
  </si>
  <si>
    <t xml:space="preserve">吴成亮</t>
  </si>
  <si>
    <t xml:space="preserve">戴绍仕</t>
  </si>
  <si>
    <t xml:space="preserve">S324017049</t>
  </si>
  <si>
    <t xml:space="preserve">吴圣玺</t>
  </si>
  <si>
    <t xml:space="preserve">李宏伟</t>
  </si>
  <si>
    <t xml:space="preserve">S324017050</t>
  </si>
  <si>
    <t xml:space="preserve">伍孙彬</t>
  </si>
  <si>
    <t xml:space="preserve">冯国庆</t>
  </si>
  <si>
    <t xml:space="preserve">S324017051</t>
  </si>
  <si>
    <t xml:space="preserve">夏廷钰</t>
  </si>
  <si>
    <t xml:space="preserve">S324017052</t>
  </si>
  <si>
    <t xml:space="preserve">肖玉雯</t>
  </si>
  <si>
    <t xml:space="preserve">S324017053</t>
  </si>
  <si>
    <t xml:space="preserve">熊世祥</t>
  </si>
  <si>
    <t xml:space="preserve">S324017054</t>
  </si>
  <si>
    <t xml:space="preserve">徐鹤嫣</t>
  </si>
  <si>
    <t xml:space="preserve">李海超</t>
  </si>
  <si>
    <t xml:space="preserve">S324017055</t>
  </si>
  <si>
    <t xml:space="preserve">徐长瑞</t>
  </si>
  <si>
    <t xml:space="preserve">S324017056</t>
  </si>
  <si>
    <t xml:space="preserve">许向荣</t>
  </si>
  <si>
    <t xml:space="preserve">S324017057</t>
  </si>
  <si>
    <t xml:space="preserve">阎家祺</t>
  </si>
  <si>
    <t xml:space="preserve">S324017058</t>
  </si>
  <si>
    <t xml:space="preserve">于博休</t>
  </si>
  <si>
    <t xml:space="preserve">S324017059</t>
  </si>
  <si>
    <t xml:space="preserve">余家齐</t>
  </si>
  <si>
    <t xml:space="preserve">S324017060</t>
  </si>
  <si>
    <t xml:space="preserve">岳文博</t>
  </si>
  <si>
    <t xml:space="preserve">S324017061</t>
  </si>
  <si>
    <t xml:space="preserve">张凯纯</t>
  </si>
  <si>
    <t xml:space="preserve">S324017062</t>
  </si>
  <si>
    <t xml:space="preserve">张梦瑶</t>
  </si>
  <si>
    <t xml:space="preserve">S324017063</t>
  </si>
  <si>
    <t xml:space="preserve">张茗俊</t>
  </si>
  <si>
    <t xml:space="preserve">S324017064</t>
  </si>
  <si>
    <t xml:space="preserve">张师烔</t>
  </si>
  <si>
    <t xml:space="preserve">S324017065</t>
  </si>
  <si>
    <t xml:space="preserve">张天淇</t>
  </si>
  <si>
    <t xml:space="preserve">张学伟</t>
  </si>
  <si>
    <t xml:space="preserve">S324017066</t>
  </si>
  <si>
    <t xml:space="preserve">张文辉</t>
  </si>
  <si>
    <t xml:space="preserve">S324017067</t>
  </si>
  <si>
    <t xml:space="preserve">张玉婷</t>
  </si>
  <si>
    <t xml:space="preserve">S324017068</t>
  </si>
  <si>
    <t xml:space="preserve">张作臣</t>
  </si>
  <si>
    <t xml:space="preserve">S324017069</t>
  </si>
  <si>
    <t xml:space="preserve">赵成龙</t>
  </si>
  <si>
    <t xml:space="preserve">S324017070</t>
  </si>
  <si>
    <t xml:space="preserve">赵耿</t>
  </si>
  <si>
    <t xml:space="preserve">S324017071</t>
  </si>
  <si>
    <t xml:space="preserve">赵吉超</t>
  </si>
  <si>
    <t xml:space="preserve">鲁阳</t>
  </si>
  <si>
    <t xml:space="preserve">S324017072</t>
  </si>
  <si>
    <t xml:space="preserve">赵建航</t>
  </si>
  <si>
    <t xml:space="preserve">S324017073</t>
  </si>
  <si>
    <t xml:space="preserve">赵一欣</t>
  </si>
  <si>
    <t xml:space="preserve">S324017074</t>
  </si>
  <si>
    <t xml:space="preserve">赵张瑄</t>
  </si>
  <si>
    <t xml:space="preserve">S324017075</t>
  </si>
  <si>
    <t xml:space="preserve">周涛</t>
  </si>
  <si>
    <t xml:space="preserve">S324017076</t>
  </si>
  <si>
    <t xml:space="preserve">周昕荣</t>
  </si>
  <si>
    <t xml:space="preserve">S324017077</t>
  </si>
  <si>
    <t xml:space="preserve">董文</t>
  </si>
  <si>
    <t xml:space="preserve">S324017078</t>
  </si>
  <si>
    <t xml:space="preserve">韩经旭</t>
  </si>
  <si>
    <t xml:space="preserve">S324017079</t>
  </si>
  <si>
    <t xml:space="preserve">贺庆</t>
  </si>
  <si>
    <t xml:space="preserve">S324017080</t>
  </si>
  <si>
    <t xml:space="preserve">庞家文</t>
  </si>
  <si>
    <t xml:space="preserve">S324017081</t>
  </si>
  <si>
    <t xml:space="preserve">陶奥飞</t>
  </si>
  <si>
    <t xml:space="preserve">S324017082</t>
  </si>
  <si>
    <t xml:space="preserve">王乙涵</t>
  </si>
  <si>
    <t xml:space="preserve">S324017083</t>
  </si>
  <si>
    <t xml:space="preserve">王志远</t>
  </si>
  <si>
    <t xml:space="preserve">S324017084</t>
  </si>
  <si>
    <t xml:space="preserve">魏子明</t>
  </si>
  <si>
    <t xml:space="preserve">S324017085</t>
  </si>
  <si>
    <t xml:space="preserve">吴宜博</t>
  </si>
  <si>
    <t xml:space="preserve">S324017086</t>
  </si>
  <si>
    <t xml:space="preserve">许海峰</t>
  </si>
  <si>
    <t xml:space="preserve">S324017087</t>
  </si>
  <si>
    <t xml:space="preserve">许宇航</t>
  </si>
  <si>
    <t xml:space="preserve">S324017088</t>
  </si>
  <si>
    <t xml:space="preserve">姚银龙</t>
  </si>
  <si>
    <t xml:space="preserve">学生类别</t>
  </si>
  <si>
    <t xml:space="preserve">专业</t>
  </si>
  <si>
    <t xml:space="preserve">年级</t>
  </si>
  <si>
    <t xml:space="preserve">学生姓名</t>
  </si>
  <si>
    <t xml:space="preserve">学籍状态</t>
  </si>
  <si>
    <t xml:space="preserve">培养状态</t>
  </si>
  <si>
    <t xml:space="preserve">奖学金等级</t>
  </si>
  <si>
    <t xml:space="preserve">全日制学术型硕士</t>
  </si>
  <si>
    <t xml:space="preserve">2023</t>
  </si>
  <si>
    <t xml:space="preserve">S323010001</t>
  </si>
  <si>
    <t xml:space="preserve">郭明轩</t>
  </si>
  <si>
    <t xml:space="preserve">在校生</t>
  </si>
  <si>
    <t xml:space="preserve">培养中</t>
  </si>
  <si>
    <t xml:space="preserve">S323010002</t>
  </si>
  <si>
    <t xml:space="preserve">李媛媛</t>
  </si>
  <si>
    <t xml:space="preserve">S323010003</t>
  </si>
  <si>
    <t xml:space="preserve">刘得魁</t>
  </si>
  <si>
    <t xml:space="preserve">S323010004</t>
  </si>
  <si>
    <t xml:space="preserve">卢超旭</t>
  </si>
  <si>
    <t xml:space="preserve">S323010005</t>
  </si>
  <si>
    <t xml:space="preserve">罗超宇</t>
  </si>
  <si>
    <t xml:space="preserve">S323010006</t>
  </si>
  <si>
    <t xml:space="preserve">齐振阳</t>
  </si>
  <si>
    <t xml:space="preserve">S323010007</t>
  </si>
  <si>
    <t xml:space="preserve">冉云</t>
  </si>
  <si>
    <t xml:space="preserve">S323010008</t>
  </si>
  <si>
    <t xml:space="preserve">王宇卓</t>
  </si>
  <si>
    <t xml:space="preserve">S323010009</t>
  </si>
  <si>
    <t xml:space="preserve">张子奇</t>
  </si>
  <si>
    <t xml:space="preserve">S323010011</t>
  </si>
  <si>
    <t xml:space="preserve">赵鑫飞</t>
  </si>
  <si>
    <t xml:space="preserve">S323010012</t>
  </si>
  <si>
    <t xml:space="preserve">董一鸣</t>
  </si>
  <si>
    <t xml:space="preserve">S323010013</t>
  </si>
  <si>
    <t xml:space="preserve">何双秋</t>
  </si>
  <si>
    <t xml:space="preserve">S323010014</t>
  </si>
  <si>
    <t xml:space="preserve">刘益宏</t>
  </si>
  <si>
    <t xml:space="preserve">S323010015</t>
  </si>
  <si>
    <t xml:space="preserve">刘泽宁</t>
  </si>
  <si>
    <t xml:space="preserve">S323010016</t>
  </si>
  <si>
    <t xml:space="preserve">颜世嘉</t>
  </si>
  <si>
    <t xml:space="preserve">S323010017</t>
  </si>
  <si>
    <t xml:space="preserve">杨诗铭</t>
  </si>
  <si>
    <t xml:space="preserve">S323010018</t>
  </si>
  <si>
    <t xml:space="preserve">赵化展</t>
  </si>
  <si>
    <t xml:space="preserve">S323010019</t>
  </si>
  <si>
    <t xml:space="preserve">李皋</t>
  </si>
  <si>
    <t xml:space="preserve">S323010021</t>
  </si>
  <si>
    <t xml:space="preserve">田一博</t>
  </si>
  <si>
    <t xml:space="preserve">S323010023</t>
  </si>
  <si>
    <t xml:space="preserve">王俊淞</t>
  </si>
  <si>
    <t xml:space="preserve">S323010025</t>
  </si>
  <si>
    <t xml:space="preserve">陈颖</t>
  </si>
  <si>
    <t xml:space="preserve">S323010027</t>
  </si>
  <si>
    <t xml:space="preserve">褚芳舟</t>
  </si>
  <si>
    <t xml:space="preserve">S323010028</t>
  </si>
  <si>
    <t xml:space="preserve">东岳</t>
  </si>
  <si>
    <t xml:space="preserve">S323010029</t>
  </si>
  <si>
    <t xml:space="preserve">段浩阳</t>
  </si>
  <si>
    <t xml:space="preserve">S323010030</t>
  </si>
  <si>
    <t xml:space="preserve">耿博远</t>
  </si>
  <si>
    <t xml:space="preserve">S323010031</t>
  </si>
  <si>
    <t xml:space="preserve">耿可为</t>
  </si>
  <si>
    <t xml:space="preserve">S323010032</t>
  </si>
  <si>
    <t xml:space="preserve">胡敬伟</t>
  </si>
  <si>
    <t xml:space="preserve">S323010034</t>
  </si>
  <si>
    <t xml:space="preserve">李辰钰</t>
  </si>
  <si>
    <t xml:space="preserve">S323010035</t>
  </si>
  <si>
    <t xml:space="preserve">李林</t>
  </si>
  <si>
    <t xml:space="preserve">S323010036</t>
  </si>
  <si>
    <t xml:space="preserve">李明阳</t>
  </si>
  <si>
    <t xml:space="preserve">S323010037</t>
  </si>
  <si>
    <t xml:space="preserve">李志</t>
  </si>
  <si>
    <t xml:space="preserve">S323010039</t>
  </si>
  <si>
    <t xml:space="preserve">刘宝硕</t>
  </si>
  <si>
    <t xml:space="preserve">S323010040</t>
  </si>
  <si>
    <t xml:space="preserve">刘嘉毅</t>
  </si>
  <si>
    <t xml:space="preserve">S323010041</t>
  </si>
  <si>
    <t xml:space="preserve">刘晶</t>
  </si>
  <si>
    <t xml:space="preserve">S323010042</t>
  </si>
  <si>
    <t xml:space="preserve">刘俊峰</t>
  </si>
  <si>
    <t xml:space="preserve">S323010044</t>
  </si>
  <si>
    <t xml:space="preserve">陆晨昕</t>
  </si>
  <si>
    <t xml:space="preserve">S323010045</t>
  </si>
  <si>
    <t xml:space="preserve">马仁赐</t>
  </si>
  <si>
    <t xml:space="preserve">S323010046</t>
  </si>
  <si>
    <t xml:space="preserve">马宇昊</t>
  </si>
  <si>
    <t xml:space="preserve">S323010047</t>
  </si>
  <si>
    <t xml:space="preserve">毛晨雨</t>
  </si>
  <si>
    <t xml:space="preserve">S323010048</t>
  </si>
  <si>
    <t xml:space="preserve">孟笑龙</t>
  </si>
  <si>
    <t xml:space="preserve">S323010049</t>
  </si>
  <si>
    <t xml:space="preserve">邱一鸣</t>
  </si>
  <si>
    <t xml:space="preserve">S323010051</t>
  </si>
  <si>
    <t xml:space="preserve">尚珈名</t>
  </si>
  <si>
    <t xml:space="preserve">S323010052</t>
  </si>
  <si>
    <t xml:space="preserve">石健</t>
  </si>
  <si>
    <t xml:space="preserve">S323010053</t>
  </si>
  <si>
    <t xml:space="preserve">宋裕恒</t>
  </si>
  <si>
    <t xml:space="preserve">S323010054</t>
  </si>
  <si>
    <t xml:space="preserve">孙久然</t>
  </si>
  <si>
    <t xml:space="preserve">S323010057</t>
  </si>
  <si>
    <t xml:space="preserve">陶成梁</t>
  </si>
  <si>
    <t xml:space="preserve">S323010058</t>
  </si>
  <si>
    <t xml:space="preserve">田丰</t>
  </si>
  <si>
    <t xml:space="preserve">S323010059</t>
  </si>
  <si>
    <t xml:space="preserve">王俊</t>
  </si>
  <si>
    <t xml:space="preserve">S323010060</t>
  </si>
  <si>
    <t xml:space="preserve">王子谦</t>
  </si>
  <si>
    <t xml:space="preserve">S323010061</t>
  </si>
  <si>
    <t xml:space="preserve">谢雨心</t>
  </si>
  <si>
    <t xml:space="preserve">S323010062</t>
  </si>
  <si>
    <t xml:space="preserve">徐璐瑶</t>
  </si>
  <si>
    <t xml:space="preserve">S323010063</t>
  </si>
  <si>
    <t xml:space="preserve">鄢天星</t>
  </si>
  <si>
    <t xml:space="preserve">S323010065</t>
  </si>
  <si>
    <t xml:space="preserve">杨佩昌</t>
  </si>
  <si>
    <t xml:space="preserve">S323010066</t>
  </si>
  <si>
    <t xml:space="preserve">杨云帆</t>
  </si>
  <si>
    <t xml:space="preserve">S323010067</t>
  </si>
  <si>
    <t xml:space="preserve">杨智博</t>
  </si>
  <si>
    <t xml:space="preserve">S323010069</t>
  </si>
  <si>
    <t xml:space="preserve">叶玉晋</t>
  </si>
  <si>
    <t xml:space="preserve">S323010070</t>
  </si>
  <si>
    <t xml:space="preserve">尹浩宇</t>
  </si>
  <si>
    <t xml:space="preserve">S323010072</t>
  </si>
  <si>
    <t xml:space="preserve">张硕</t>
  </si>
  <si>
    <t xml:space="preserve">S323010073</t>
  </si>
  <si>
    <t xml:space="preserve">张文瑜</t>
  </si>
  <si>
    <t xml:space="preserve">S323010076</t>
  </si>
  <si>
    <t xml:space="preserve">陈传法</t>
  </si>
  <si>
    <t xml:space="preserve">S323010077</t>
  </si>
  <si>
    <t xml:space="preserve">陈涵</t>
  </si>
  <si>
    <t xml:space="preserve">S323010079</t>
  </si>
  <si>
    <t xml:space="preserve">丁雪纯</t>
  </si>
  <si>
    <t xml:space="preserve">S323010080</t>
  </si>
  <si>
    <t xml:space="preserve">董文乐</t>
  </si>
  <si>
    <t xml:space="preserve">S323010082</t>
  </si>
  <si>
    <t xml:space="preserve">高鸿飞</t>
  </si>
  <si>
    <t xml:space="preserve">S323010084</t>
  </si>
  <si>
    <t xml:space="preserve">胡明</t>
  </si>
  <si>
    <t xml:space="preserve">S323010085</t>
  </si>
  <si>
    <t xml:space="preserve">胡梓喆</t>
  </si>
  <si>
    <t xml:space="preserve">S323010086</t>
  </si>
  <si>
    <t xml:space="preserve">蒋晓柔</t>
  </si>
  <si>
    <t xml:space="preserve">S323010087</t>
  </si>
  <si>
    <t xml:space="preserve">李丹</t>
  </si>
  <si>
    <t xml:space="preserve">S323010088</t>
  </si>
  <si>
    <t xml:space="preserve">李航</t>
  </si>
  <si>
    <t xml:space="preserve">S323010090</t>
  </si>
  <si>
    <t xml:space="preserve">李钦洋</t>
  </si>
  <si>
    <t xml:space="preserve">S323010091</t>
  </si>
  <si>
    <t xml:space="preserve">李稳</t>
  </si>
  <si>
    <t xml:space="preserve">S323010093</t>
  </si>
  <si>
    <t xml:space="preserve">梁永辉</t>
  </si>
  <si>
    <t xml:space="preserve">S323010094</t>
  </si>
  <si>
    <t xml:space="preserve">梁志敏</t>
  </si>
  <si>
    <t xml:space="preserve">S323010095</t>
  </si>
  <si>
    <t xml:space="preserve">林琪</t>
  </si>
  <si>
    <t xml:space="preserve">S323010096</t>
  </si>
  <si>
    <t xml:space="preserve">林艳茹</t>
  </si>
  <si>
    <t xml:space="preserve">S323010098</t>
  </si>
  <si>
    <t xml:space="preserve">刘聪</t>
  </si>
  <si>
    <t xml:space="preserve">S323010099</t>
  </si>
  <si>
    <t xml:space="preserve">刘伟琦</t>
  </si>
  <si>
    <t xml:space="preserve">S323010100</t>
  </si>
  <si>
    <t xml:space="preserve">宁萌萌</t>
  </si>
  <si>
    <t xml:space="preserve">S323010102</t>
  </si>
  <si>
    <t xml:space="preserve">彭华</t>
  </si>
  <si>
    <t xml:space="preserve">S323010103</t>
  </si>
  <si>
    <t xml:space="preserve">任梓嘉</t>
  </si>
  <si>
    <t xml:space="preserve">S323010104</t>
  </si>
  <si>
    <t xml:space="preserve">盛聪</t>
  </si>
  <si>
    <t xml:space="preserve">S323010107</t>
  </si>
  <si>
    <t xml:space="preserve">随恩睿</t>
  </si>
  <si>
    <t xml:space="preserve">S323010109</t>
  </si>
  <si>
    <t xml:space="preserve">唐浩天</t>
  </si>
  <si>
    <t xml:space="preserve">S323010110</t>
  </si>
  <si>
    <t xml:space="preserve">田常达</t>
  </si>
  <si>
    <t xml:space="preserve">S323010111</t>
  </si>
  <si>
    <t xml:space="preserve">汪立志</t>
  </si>
  <si>
    <t xml:space="preserve">S323010112</t>
  </si>
  <si>
    <t xml:space="preserve">王晨煜</t>
  </si>
  <si>
    <t xml:space="preserve">S323010113</t>
  </si>
  <si>
    <t xml:space="preserve">武雪宜</t>
  </si>
  <si>
    <t xml:space="preserve">S323010114</t>
  </si>
  <si>
    <t xml:space="preserve">徐鹏</t>
  </si>
  <si>
    <t xml:space="preserve">S323010115</t>
  </si>
  <si>
    <t xml:space="preserve">严盈冰</t>
  </si>
  <si>
    <t xml:space="preserve">S323010116</t>
  </si>
  <si>
    <t xml:space="preserve">杨武灿</t>
  </si>
  <si>
    <t xml:space="preserve">S323010117</t>
  </si>
  <si>
    <t xml:space="preserve">姚文颢</t>
  </si>
  <si>
    <t xml:space="preserve">S323010118</t>
  </si>
  <si>
    <t xml:space="preserve">张梦超</t>
  </si>
  <si>
    <t xml:space="preserve">S323010119</t>
  </si>
  <si>
    <t xml:space="preserve">张烁</t>
  </si>
  <si>
    <t xml:space="preserve">S323010120</t>
  </si>
  <si>
    <t xml:space="preserve">张震</t>
  </si>
  <si>
    <t xml:space="preserve">S323010121</t>
  </si>
  <si>
    <t xml:space="preserve">周潇滔</t>
  </si>
  <si>
    <t xml:space="preserve">S323010122</t>
  </si>
  <si>
    <t xml:space="preserve">朱益贤</t>
  </si>
  <si>
    <t xml:space="preserve">全日制专业学位硕士</t>
  </si>
  <si>
    <t xml:space="preserve">S323017001</t>
  </si>
  <si>
    <t xml:space="preserve">蔡润娇</t>
  </si>
  <si>
    <t xml:space="preserve">S323017002</t>
  </si>
  <si>
    <t xml:space="preserve">常道宾</t>
  </si>
  <si>
    <t xml:space="preserve">S323017003</t>
  </si>
  <si>
    <t xml:space="preserve">陈沛楷</t>
  </si>
  <si>
    <t xml:space="preserve">S323017004</t>
  </si>
  <si>
    <t xml:space="preserve">陈少雅</t>
  </si>
  <si>
    <t xml:space="preserve">S323017005</t>
  </si>
  <si>
    <t xml:space="preserve">初易阳</t>
  </si>
  <si>
    <t xml:space="preserve">S323017006</t>
  </si>
  <si>
    <t xml:space="preserve">崔书澳</t>
  </si>
  <si>
    <t xml:space="preserve">S323017007</t>
  </si>
  <si>
    <t xml:space="preserve">丁宇</t>
  </si>
  <si>
    <t xml:space="preserve">S323017008</t>
  </si>
  <si>
    <t xml:space="preserve">段金政</t>
  </si>
  <si>
    <t xml:space="preserve">S323017009</t>
  </si>
  <si>
    <t xml:space="preserve">逢程浩</t>
  </si>
  <si>
    <t xml:space="preserve">S323017010</t>
  </si>
  <si>
    <t xml:space="preserve">高东升</t>
  </si>
  <si>
    <t xml:space="preserve">S323017011</t>
  </si>
  <si>
    <t xml:space="preserve">高锋</t>
  </si>
  <si>
    <t xml:space="preserve">S323017012</t>
  </si>
  <si>
    <t xml:space="preserve">高志强</t>
  </si>
  <si>
    <t xml:space="preserve">S323017013</t>
  </si>
  <si>
    <t xml:space="preserve">韩艾静</t>
  </si>
  <si>
    <t xml:space="preserve">S323017014</t>
  </si>
  <si>
    <t xml:space="preserve">韩祎阳</t>
  </si>
  <si>
    <t xml:space="preserve">S323017015</t>
  </si>
  <si>
    <t xml:space="preserve">杭天一</t>
  </si>
  <si>
    <t xml:space="preserve">S323017016</t>
  </si>
  <si>
    <t xml:space="preserve">洪宇</t>
  </si>
  <si>
    <t xml:space="preserve">S323017017</t>
  </si>
  <si>
    <t xml:space="preserve">侯文滨</t>
  </si>
  <si>
    <t xml:space="preserve">S323017018</t>
  </si>
  <si>
    <t xml:space="preserve">黄聪</t>
  </si>
  <si>
    <t xml:space="preserve">S323017019</t>
  </si>
  <si>
    <t xml:space="preserve">黄广勋</t>
  </si>
  <si>
    <t xml:space="preserve">S323017020</t>
  </si>
  <si>
    <t xml:space="preserve">康桢耀</t>
  </si>
  <si>
    <t xml:space="preserve">S323017021</t>
  </si>
  <si>
    <t xml:space="preserve">黎定龙</t>
  </si>
  <si>
    <t xml:space="preserve">S323017022</t>
  </si>
  <si>
    <t xml:space="preserve">李佳航</t>
  </si>
  <si>
    <t xml:space="preserve">S323017023</t>
  </si>
  <si>
    <t xml:space="preserve">李谨谦</t>
  </si>
  <si>
    <t xml:space="preserve">S323017024</t>
  </si>
  <si>
    <t xml:space="preserve">李隽慷</t>
  </si>
  <si>
    <t xml:space="preserve">S323017025</t>
  </si>
  <si>
    <t xml:space="preserve">李宇</t>
  </si>
  <si>
    <t xml:space="preserve">S323017026</t>
  </si>
  <si>
    <t xml:space="preserve">梁强强</t>
  </si>
  <si>
    <t xml:space="preserve">S323017027</t>
  </si>
  <si>
    <t xml:space="preserve">梁泽豪</t>
  </si>
  <si>
    <t xml:space="preserve">S323017028</t>
  </si>
  <si>
    <t xml:space="preserve">刘理驰</t>
  </si>
  <si>
    <t xml:space="preserve">S323017029</t>
  </si>
  <si>
    <t xml:space="preserve">刘朋来</t>
  </si>
  <si>
    <t xml:space="preserve">S323017030</t>
  </si>
  <si>
    <t xml:space="preserve">吕佳灿</t>
  </si>
  <si>
    <t xml:space="preserve">S323017031</t>
  </si>
  <si>
    <t xml:space="preserve">茆传舰</t>
  </si>
  <si>
    <t xml:space="preserve">S323017032</t>
  </si>
  <si>
    <t xml:space="preserve">庞磊</t>
  </si>
  <si>
    <t xml:space="preserve">S323017033</t>
  </si>
  <si>
    <t xml:space="preserve">彭希星</t>
  </si>
  <si>
    <t xml:space="preserve">S323017034</t>
  </si>
  <si>
    <t xml:space="preserve">亓庆豪</t>
  </si>
  <si>
    <t xml:space="preserve">S323017035</t>
  </si>
  <si>
    <t xml:space="preserve">齐子存</t>
  </si>
  <si>
    <t xml:space="preserve">S323017036</t>
  </si>
  <si>
    <t xml:space="preserve">邱梦龙</t>
  </si>
  <si>
    <t xml:space="preserve">S323017037</t>
  </si>
  <si>
    <t xml:space="preserve">全海林</t>
  </si>
  <si>
    <t xml:space="preserve">S323017038</t>
  </si>
  <si>
    <t xml:space="preserve">尚晨瑞</t>
  </si>
  <si>
    <t xml:space="preserve">S323017039</t>
  </si>
  <si>
    <t xml:space="preserve">史振功</t>
  </si>
  <si>
    <t xml:space="preserve">S323017040</t>
  </si>
  <si>
    <t xml:space="preserve">宋星宇</t>
  </si>
  <si>
    <t xml:space="preserve">S323017041</t>
  </si>
  <si>
    <t xml:space="preserve">宋雨桐</t>
  </si>
  <si>
    <t xml:space="preserve">S323017042</t>
  </si>
  <si>
    <t xml:space="preserve">隋慧熠</t>
  </si>
  <si>
    <t xml:space="preserve">S323017043</t>
  </si>
  <si>
    <t xml:space="preserve">孙安平</t>
  </si>
  <si>
    <t xml:space="preserve">S323017044</t>
  </si>
  <si>
    <t xml:space="preserve">孙宝贺</t>
  </si>
  <si>
    <t xml:space="preserve">S323017045</t>
  </si>
  <si>
    <t xml:space="preserve">孙震</t>
  </si>
  <si>
    <t xml:space="preserve">S323017046</t>
  </si>
  <si>
    <t xml:space="preserve">田毅仁</t>
  </si>
  <si>
    <t xml:space="preserve">S323017047</t>
  </si>
  <si>
    <t xml:space="preserve">王国庆</t>
  </si>
  <si>
    <t xml:space="preserve">S323017048</t>
  </si>
  <si>
    <t xml:space="preserve">王辉</t>
  </si>
  <si>
    <t xml:space="preserve">S323017049</t>
  </si>
  <si>
    <t xml:space="preserve">王嘉乐</t>
  </si>
  <si>
    <t xml:space="preserve">S323017051</t>
  </si>
  <si>
    <t xml:space="preserve">王允美</t>
  </si>
  <si>
    <t xml:space="preserve">S323017052</t>
  </si>
  <si>
    <t xml:space="preserve">吴佳伟</t>
  </si>
  <si>
    <t xml:space="preserve">S323017053</t>
  </si>
  <si>
    <t xml:space="preserve">姚凯翔</t>
  </si>
  <si>
    <t xml:space="preserve">S323017054</t>
  </si>
  <si>
    <t xml:space="preserve">衣龙飞</t>
  </si>
  <si>
    <t xml:space="preserve">S323017055</t>
  </si>
  <si>
    <t xml:space="preserve">张国桢</t>
  </si>
  <si>
    <t xml:space="preserve">S323017057</t>
  </si>
  <si>
    <t xml:space="preserve">赵东东</t>
  </si>
  <si>
    <t xml:space="preserve">S323017058</t>
  </si>
  <si>
    <t xml:space="preserve">赵恪增</t>
  </si>
  <si>
    <t xml:space="preserve">S323017059</t>
  </si>
  <si>
    <t xml:space="preserve">赵然</t>
  </si>
  <si>
    <t xml:space="preserve">S323017060</t>
  </si>
  <si>
    <t xml:space="preserve">赵溶琛</t>
  </si>
  <si>
    <t xml:space="preserve">S323017061</t>
  </si>
  <si>
    <t xml:space="preserve">郑成</t>
  </si>
  <si>
    <t xml:space="preserve">S323017062</t>
  </si>
  <si>
    <t xml:space="preserve">陈昱</t>
  </si>
  <si>
    <t xml:space="preserve">S323017064</t>
  </si>
  <si>
    <t xml:space="preserve">张伟杰</t>
  </si>
  <si>
    <t xml:space="preserve">S323547092</t>
  </si>
  <si>
    <t xml:space="preserve">黄操</t>
  </si>
  <si>
    <t xml:space="preserve">S323547093</t>
  </si>
  <si>
    <t xml:space="preserve">雷国栋</t>
  </si>
  <si>
    <t xml:space="preserve">S323547094</t>
  </si>
  <si>
    <t xml:space="preserve">李聪</t>
  </si>
  <si>
    <t xml:space="preserve">S323547095</t>
  </si>
  <si>
    <t xml:space="preserve">李少举</t>
  </si>
  <si>
    <t xml:space="preserve">S323547096</t>
  </si>
  <si>
    <t xml:space="preserve">李邹</t>
  </si>
  <si>
    <t xml:space="preserve">S323547097</t>
  </si>
  <si>
    <t xml:space="preserve">刘磊</t>
  </si>
  <si>
    <t xml:space="preserve">S323547098</t>
  </si>
  <si>
    <t xml:space="preserve">卢非凡</t>
  </si>
  <si>
    <t xml:space="preserve">S323547099</t>
  </si>
  <si>
    <t xml:space="preserve">吕昆宝</t>
  </si>
  <si>
    <t xml:space="preserve">S323547101</t>
  </si>
  <si>
    <t xml:space="preserve">彭捍泰</t>
  </si>
  <si>
    <t xml:space="preserve">S323547102</t>
  </si>
  <si>
    <t xml:space="preserve">向健锴</t>
  </si>
  <si>
    <t xml:space="preserve">S323547106</t>
  </si>
  <si>
    <t xml:space="preserve">张梦楠</t>
  </si>
  <si>
    <t xml:space="preserve">S323547108</t>
  </si>
  <si>
    <t xml:space="preserve">赵星宇</t>
  </si>
  <si>
    <t xml:space="preserve">S323547109</t>
  </si>
  <si>
    <t xml:space="preserve">周越洋</t>
  </si>
  <si>
    <t xml:space="preserve">2022</t>
  </si>
  <si>
    <t xml:space="preserve">S322010001</t>
  </si>
  <si>
    <t xml:space="preserve">赵袁扬</t>
  </si>
  <si>
    <t xml:space="preserve">开题报告考核通过</t>
  </si>
  <si>
    <t xml:space="preserve">S322010002</t>
  </si>
  <si>
    <t xml:space="preserve">杜佳美</t>
  </si>
  <si>
    <t xml:space="preserve">S322010003</t>
  </si>
  <si>
    <t xml:space="preserve">杨晶惠</t>
  </si>
  <si>
    <t xml:space="preserve">S322010004</t>
  </si>
  <si>
    <t xml:space="preserve">林耀涛</t>
  </si>
  <si>
    <t xml:space="preserve">S322010005</t>
  </si>
  <si>
    <t xml:space="preserve">孙拓</t>
  </si>
  <si>
    <t xml:space="preserve">S322010006</t>
  </si>
  <si>
    <t xml:space="preserve">钱浩然</t>
  </si>
  <si>
    <t xml:space="preserve">S322010007</t>
  </si>
  <si>
    <t xml:space="preserve">李洺燃</t>
  </si>
  <si>
    <t xml:space="preserve">S322010008</t>
  </si>
  <si>
    <t xml:space="preserve">于逍</t>
  </si>
  <si>
    <t xml:space="preserve">S322010009</t>
  </si>
  <si>
    <t xml:space="preserve">王海霄</t>
  </si>
  <si>
    <t xml:space="preserve">S322010010</t>
  </si>
  <si>
    <t xml:space="preserve">马静雯</t>
  </si>
  <si>
    <t xml:space="preserve">S322010013</t>
  </si>
  <si>
    <t xml:space="preserve">李秋洁</t>
  </si>
  <si>
    <t xml:space="preserve">开题报告进行中</t>
  </si>
  <si>
    <t xml:space="preserve">S322010014</t>
  </si>
  <si>
    <t xml:space="preserve">孙涛</t>
  </si>
  <si>
    <t xml:space="preserve">S322010016</t>
  </si>
  <si>
    <t xml:space="preserve">陈博耀</t>
  </si>
  <si>
    <t xml:space="preserve">S322010017</t>
  </si>
  <si>
    <t xml:space="preserve">闫玉宁</t>
  </si>
  <si>
    <t xml:space="preserve">S322010018</t>
  </si>
  <si>
    <t xml:space="preserve">李庆勇</t>
  </si>
  <si>
    <t xml:space="preserve">S322010019</t>
  </si>
  <si>
    <t xml:space="preserve">曹洋</t>
  </si>
  <si>
    <t xml:space="preserve">S322010020</t>
  </si>
  <si>
    <t xml:space="preserve">勾鉴明</t>
  </si>
  <si>
    <t xml:space="preserve">S322010022</t>
  </si>
  <si>
    <t xml:space="preserve">刘鲁振</t>
  </si>
  <si>
    <t xml:space="preserve">S322010023</t>
  </si>
  <si>
    <t xml:space="preserve">段正宇</t>
  </si>
  <si>
    <t xml:space="preserve">S322010024</t>
  </si>
  <si>
    <t xml:space="preserve">谢筱槿</t>
  </si>
  <si>
    <t xml:space="preserve">S322010025</t>
  </si>
  <si>
    <t xml:space="preserve">刘芳</t>
  </si>
  <si>
    <t xml:space="preserve">S322010026</t>
  </si>
  <si>
    <t xml:space="preserve">刘鹏</t>
  </si>
  <si>
    <t xml:space="preserve">S322010027</t>
  </si>
  <si>
    <t xml:space="preserve">程秀竹</t>
  </si>
  <si>
    <t xml:space="preserve">S322010028</t>
  </si>
  <si>
    <t xml:space="preserve">徐佳伟</t>
  </si>
  <si>
    <t xml:space="preserve">S322010029</t>
  </si>
  <si>
    <t xml:space="preserve">许少晨</t>
  </si>
  <si>
    <t xml:space="preserve">S322010031</t>
  </si>
  <si>
    <t xml:space="preserve">文啸林</t>
  </si>
  <si>
    <t xml:space="preserve">S322010032</t>
  </si>
  <si>
    <t xml:space="preserve">程宇豪</t>
  </si>
  <si>
    <t xml:space="preserve">S322010033</t>
  </si>
  <si>
    <t xml:space="preserve">赵荣升</t>
  </si>
  <si>
    <t xml:space="preserve">S322010034</t>
  </si>
  <si>
    <t xml:space="preserve">胡辰骏</t>
  </si>
  <si>
    <t xml:space="preserve">S322010035</t>
  </si>
  <si>
    <t xml:space="preserve">刘毅</t>
  </si>
  <si>
    <t xml:space="preserve">S322010036</t>
  </si>
  <si>
    <t xml:space="preserve">李书远</t>
  </si>
  <si>
    <t xml:space="preserve">S322010037</t>
  </si>
  <si>
    <t xml:space="preserve">丁国利</t>
  </si>
  <si>
    <t xml:space="preserve">S322010038</t>
  </si>
  <si>
    <t xml:space="preserve">石传成</t>
  </si>
  <si>
    <t xml:space="preserve">S322010039</t>
  </si>
  <si>
    <t xml:space="preserve">杨锐</t>
  </si>
  <si>
    <t xml:space="preserve">S322010040</t>
  </si>
  <si>
    <t xml:space="preserve">王亮</t>
  </si>
  <si>
    <t xml:space="preserve">S322010041</t>
  </si>
  <si>
    <t xml:space="preserve">李雨馨</t>
  </si>
  <si>
    <t xml:space="preserve">S322010042</t>
  </si>
  <si>
    <t xml:space="preserve">闫纪冰</t>
  </si>
  <si>
    <t xml:space="preserve">S322010043</t>
  </si>
  <si>
    <t xml:space="preserve">林忠宇</t>
  </si>
  <si>
    <t xml:space="preserve">S322010045</t>
  </si>
  <si>
    <t xml:space="preserve">黎钰</t>
  </si>
  <si>
    <t xml:space="preserve">S322010046</t>
  </si>
  <si>
    <t xml:space="preserve">赵轲</t>
  </si>
  <si>
    <t xml:space="preserve">S322010048</t>
  </si>
  <si>
    <t xml:space="preserve">李琦</t>
  </si>
  <si>
    <t xml:space="preserve">S322010049</t>
  </si>
  <si>
    <t xml:space="preserve">向智涵</t>
  </si>
  <si>
    <t xml:space="preserve">S322010050</t>
  </si>
  <si>
    <t xml:space="preserve">罗刚</t>
  </si>
  <si>
    <t xml:space="preserve">S322010051</t>
  </si>
  <si>
    <t xml:space="preserve">马骋</t>
  </si>
  <si>
    <t xml:space="preserve">S322010052</t>
  </si>
  <si>
    <t xml:space="preserve">缪帅</t>
  </si>
  <si>
    <t xml:space="preserve">S322010054</t>
  </si>
  <si>
    <t xml:space="preserve">朱沛瀚</t>
  </si>
  <si>
    <t xml:space="preserve">S322010055</t>
  </si>
  <si>
    <t xml:space="preserve">李浩瀚</t>
  </si>
  <si>
    <t xml:space="preserve">S322010056</t>
  </si>
  <si>
    <t xml:space="preserve">贾达洋</t>
  </si>
  <si>
    <t xml:space="preserve">S322010057</t>
  </si>
  <si>
    <t xml:space="preserve">马祥益</t>
  </si>
  <si>
    <t xml:space="preserve">S322010058</t>
  </si>
  <si>
    <t xml:space="preserve">杨桐奇</t>
  </si>
  <si>
    <t xml:space="preserve">S322010059</t>
  </si>
  <si>
    <t xml:space="preserve">毛同跃</t>
  </si>
  <si>
    <t xml:space="preserve">S322010061</t>
  </si>
  <si>
    <t xml:space="preserve">杨雪松</t>
  </si>
  <si>
    <t xml:space="preserve">S322010062</t>
  </si>
  <si>
    <t xml:space="preserve">朱奕蘅</t>
  </si>
  <si>
    <t xml:space="preserve">S322010065</t>
  </si>
  <si>
    <t xml:space="preserve">陈旭龙</t>
  </si>
  <si>
    <t xml:space="preserve">S322010066</t>
  </si>
  <si>
    <t xml:space="preserve">马浩博</t>
  </si>
  <si>
    <t xml:space="preserve">S322010068</t>
  </si>
  <si>
    <t xml:space="preserve">荆宝迪</t>
  </si>
  <si>
    <t xml:space="preserve">S322010070</t>
  </si>
  <si>
    <t xml:space="preserve">范国梁</t>
  </si>
  <si>
    <t xml:space="preserve">S322010072</t>
  </si>
  <si>
    <t xml:space="preserve">张云飞</t>
  </si>
  <si>
    <t xml:space="preserve">S322010073</t>
  </si>
  <si>
    <t xml:space="preserve">谷慧群</t>
  </si>
  <si>
    <t xml:space="preserve">S322010074</t>
  </si>
  <si>
    <t xml:space="preserve">段传智</t>
  </si>
  <si>
    <t xml:space="preserve">S322010075</t>
  </si>
  <si>
    <t xml:space="preserve">章晨</t>
  </si>
  <si>
    <t xml:space="preserve">S322010077</t>
  </si>
  <si>
    <t xml:space="preserve">郭佳奇</t>
  </si>
  <si>
    <t xml:space="preserve">S322010078</t>
  </si>
  <si>
    <t xml:space="preserve">崔曈</t>
  </si>
  <si>
    <t xml:space="preserve">S322010080</t>
  </si>
  <si>
    <t xml:space="preserve">杜钰清</t>
  </si>
  <si>
    <t xml:space="preserve">S322010081</t>
  </si>
  <si>
    <t xml:space="preserve">王忠平</t>
  </si>
  <si>
    <t xml:space="preserve">S322010082</t>
  </si>
  <si>
    <t xml:space="preserve">石浩辰</t>
  </si>
  <si>
    <t xml:space="preserve">S322010083</t>
  </si>
  <si>
    <t xml:space="preserve">张海天</t>
  </si>
  <si>
    <t xml:space="preserve">S322010084</t>
  </si>
  <si>
    <t xml:space="preserve">曹彪</t>
  </si>
  <si>
    <t xml:space="preserve">S322010085</t>
  </si>
  <si>
    <t xml:space="preserve">王振阳</t>
  </si>
  <si>
    <t xml:space="preserve">S322010086</t>
  </si>
  <si>
    <t xml:space="preserve">陶春晖</t>
  </si>
  <si>
    <t xml:space="preserve">S322010088</t>
  </si>
  <si>
    <t xml:space="preserve">李开研</t>
  </si>
  <si>
    <t xml:space="preserve">S322010089</t>
  </si>
  <si>
    <t xml:space="preserve">吕萌</t>
  </si>
  <si>
    <t xml:space="preserve">S322010090</t>
  </si>
  <si>
    <t xml:space="preserve">张灵琦</t>
  </si>
  <si>
    <t xml:space="preserve">S322010091</t>
  </si>
  <si>
    <t xml:space="preserve">张家华</t>
  </si>
  <si>
    <t xml:space="preserve">S322010092</t>
  </si>
  <si>
    <t xml:space="preserve">郭璐能</t>
  </si>
  <si>
    <t xml:space="preserve">S322010093</t>
  </si>
  <si>
    <t xml:space="preserve">陈展翱</t>
  </si>
  <si>
    <t xml:space="preserve">S322010098</t>
  </si>
  <si>
    <t xml:space="preserve">张江</t>
  </si>
  <si>
    <t xml:space="preserve">S322010099</t>
  </si>
  <si>
    <t xml:space="preserve">彭啶一</t>
  </si>
  <si>
    <t xml:space="preserve">S322010101</t>
  </si>
  <si>
    <t xml:space="preserve">辛明非</t>
  </si>
  <si>
    <t xml:space="preserve">S322010103</t>
  </si>
  <si>
    <t xml:space="preserve">王宁</t>
  </si>
  <si>
    <t xml:space="preserve">S322010104</t>
  </si>
  <si>
    <t xml:space="preserve">张德顺</t>
  </si>
  <si>
    <t xml:space="preserve">S322010105</t>
  </si>
  <si>
    <t xml:space="preserve">吴寒</t>
  </si>
  <si>
    <t xml:space="preserve">S322010106</t>
  </si>
  <si>
    <t xml:space="preserve">赵永波</t>
  </si>
  <si>
    <t xml:space="preserve">S322010107</t>
  </si>
  <si>
    <t xml:space="preserve">王蕊</t>
  </si>
  <si>
    <t xml:space="preserve">S322010108</t>
  </si>
  <si>
    <t xml:space="preserve">宋宇洲</t>
  </si>
  <si>
    <t xml:space="preserve">S322010110</t>
  </si>
  <si>
    <t xml:space="preserve">毛子腾</t>
  </si>
  <si>
    <t xml:space="preserve">S322010111</t>
  </si>
  <si>
    <t xml:space="preserve">周龙斌</t>
  </si>
  <si>
    <t xml:space="preserve">S322010112</t>
  </si>
  <si>
    <t xml:space="preserve">张凌歌</t>
  </si>
  <si>
    <t xml:space="preserve">S322010113</t>
  </si>
  <si>
    <t xml:space="preserve">谷天枢</t>
  </si>
  <si>
    <t xml:space="preserve">海洋工程</t>
  </si>
  <si>
    <t xml:space="preserve">S322010067</t>
  </si>
  <si>
    <t xml:space="preserve">吴桐</t>
  </si>
  <si>
    <t xml:space="preserve">S322017001</t>
  </si>
  <si>
    <t xml:space="preserve">唐培瑞</t>
  </si>
  <si>
    <t xml:space="preserve">S322017002</t>
  </si>
  <si>
    <t xml:space="preserve">王巍</t>
  </si>
  <si>
    <t xml:space="preserve">S322017003</t>
  </si>
  <si>
    <t xml:space="preserve">王昊</t>
  </si>
  <si>
    <t xml:space="preserve">S322017005</t>
  </si>
  <si>
    <t xml:space="preserve">刘文</t>
  </si>
  <si>
    <t xml:space="preserve">S322017006</t>
  </si>
  <si>
    <t xml:space="preserve">文津</t>
  </si>
  <si>
    <t xml:space="preserve">S322017007</t>
  </si>
  <si>
    <t xml:space="preserve">邵彤</t>
  </si>
  <si>
    <t xml:space="preserve">S322017008</t>
  </si>
  <si>
    <t xml:space="preserve">宋彪</t>
  </si>
  <si>
    <t xml:space="preserve">S322017009</t>
  </si>
  <si>
    <t xml:space="preserve">杨岚琪</t>
  </si>
  <si>
    <t xml:space="preserve">S322017010</t>
  </si>
  <si>
    <t xml:space="preserve">S322017011</t>
  </si>
  <si>
    <t xml:space="preserve">S322017012</t>
  </si>
  <si>
    <t xml:space="preserve">邓清文</t>
  </si>
  <si>
    <t xml:space="preserve">S322017013</t>
  </si>
  <si>
    <t xml:space="preserve">冉庆澳</t>
  </si>
  <si>
    <t xml:space="preserve">S322017014</t>
  </si>
  <si>
    <t xml:space="preserve">姬洪洲</t>
  </si>
  <si>
    <t xml:space="preserve">S322017015</t>
  </si>
  <si>
    <t xml:space="preserve">张庆冬</t>
  </si>
  <si>
    <t xml:space="preserve">S322017017</t>
  </si>
  <si>
    <t xml:space="preserve">崔志彬</t>
  </si>
  <si>
    <t xml:space="preserve">S322017018</t>
  </si>
  <si>
    <t xml:space="preserve">孙博雨</t>
  </si>
  <si>
    <t xml:space="preserve">S322017019</t>
  </si>
  <si>
    <t xml:space="preserve">李松澄</t>
  </si>
  <si>
    <t xml:space="preserve">S322017021</t>
  </si>
  <si>
    <t xml:space="preserve">戴泽龙</t>
  </si>
  <si>
    <t xml:space="preserve">S322017022</t>
  </si>
  <si>
    <t xml:space="preserve">蒋智超</t>
  </si>
  <si>
    <t xml:space="preserve">S322017023</t>
  </si>
  <si>
    <t xml:space="preserve">孙怡</t>
  </si>
  <si>
    <t xml:space="preserve">S322017024</t>
  </si>
  <si>
    <t xml:space="preserve">顾同同</t>
  </si>
  <si>
    <t xml:space="preserve">S322017026</t>
  </si>
  <si>
    <t xml:space="preserve">梁朝晖</t>
  </si>
  <si>
    <t xml:space="preserve">S322017027</t>
  </si>
  <si>
    <t xml:space="preserve">李玉龙</t>
  </si>
  <si>
    <t xml:space="preserve">S322017028</t>
  </si>
  <si>
    <t xml:space="preserve">郑景洲</t>
  </si>
  <si>
    <t xml:space="preserve">S322017029</t>
  </si>
  <si>
    <t xml:space="preserve">彭新宇</t>
  </si>
  <si>
    <t xml:space="preserve">S322017030</t>
  </si>
  <si>
    <t xml:space="preserve">张健</t>
  </si>
  <si>
    <t xml:space="preserve">S322017031</t>
  </si>
  <si>
    <t xml:space="preserve">黄万展</t>
  </si>
  <si>
    <t xml:space="preserve">S322017032</t>
  </si>
  <si>
    <t xml:space="preserve">傅宏斌</t>
  </si>
  <si>
    <t xml:space="preserve">S322017033</t>
  </si>
  <si>
    <t xml:space="preserve">蔡志勇</t>
  </si>
  <si>
    <t xml:space="preserve">S322017034</t>
  </si>
  <si>
    <t xml:space="preserve">陈耿</t>
  </si>
  <si>
    <t xml:space="preserve">S322017035</t>
  </si>
  <si>
    <t xml:space="preserve">张金荣</t>
  </si>
  <si>
    <t xml:space="preserve">S322017036</t>
  </si>
  <si>
    <t xml:space="preserve">赵宇</t>
  </si>
  <si>
    <t xml:space="preserve">S322017037</t>
  </si>
  <si>
    <t xml:space="preserve">耿城</t>
  </si>
  <si>
    <t xml:space="preserve">S322017038</t>
  </si>
  <si>
    <t xml:space="preserve">尹梦瑶</t>
  </si>
  <si>
    <t xml:space="preserve">S322017039</t>
  </si>
  <si>
    <t xml:space="preserve">邹晓超</t>
  </si>
  <si>
    <t xml:space="preserve">S322017040</t>
  </si>
  <si>
    <t xml:space="preserve">袁一杰</t>
  </si>
  <si>
    <t xml:space="preserve">S322017041</t>
  </si>
  <si>
    <t xml:space="preserve">颜铁飞</t>
  </si>
  <si>
    <t xml:space="preserve">S322017043</t>
  </si>
  <si>
    <t xml:space="preserve">易小露</t>
  </si>
  <si>
    <t xml:space="preserve">S322017044</t>
  </si>
  <si>
    <t xml:space="preserve">张耀文</t>
  </si>
  <si>
    <t xml:space="preserve">S322017045</t>
  </si>
  <si>
    <t xml:space="preserve">陈柏廷</t>
  </si>
  <si>
    <t xml:space="preserve">S322017046</t>
  </si>
  <si>
    <t xml:space="preserve">庞博</t>
  </si>
  <si>
    <t xml:space="preserve">S322017047</t>
  </si>
  <si>
    <t xml:space="preserve">兰飞翔</t>
  </si>
  <si>
    <t xml:space="preserve">S322017048</t>
  </si>
  <si>
    <t xml:space="preserve">郜宏博</t>
  </si>
  <si>
    <t xml:space="preserve">S322017049</t>
  </si>
  <si>
    <t xml:space="preserve">杜子鹏</t>
  </si>
  <si>
    <t xml:space="preserve">S322017050</t>
  </si>
  <si>
    <t xml:space="preserve">龙潋予</t>
  </si>
  <si>
    <t xml:space="preserve">S322017052</t>
  </si>
  <si>
    <t xml:space="preserve">许宁</t>
  </si>
  <si>
    <t xml:space="preserve">S322017053</t>
  </si>
  <si>
    <t xml:space="preserve">刘博</t>
  </si>
  <si>
    <t xml:space="preserve">S322017055</t>
  </si>
  <si>
    <t xml:space="preserve">郑凯文</t>
  </si>
  <si>
    <t xml:space="preserve">S322017056</t>
  </si>
  <si>
    <t xml:space="preserve">张博睿</t>
  </si>
  <si>
    <t xml:space="preserve">S322017057</t>
  </si>
  <si>
    <t xml:space="preserve">单佳良</t>
  </si>
  <si>
    <t xml:space="preserve">S322017058</t>
  </si>
  <si>
    <t xml:space="preserve">龚宪伟</t>
  </si>
  <si>
    <t xml:space="preserve">S322017059</t>
  </si>
  <si>
    <t xml:space="preserve">牟瑾钊</t>
  </si>
  <si>
    <t xml:space="preserve">S322017062</t>
  </si>
  <si>
    <t xml:space="preserve">朱旭</t>
  </si>
  <si>
    <t xml:space="preserve">奖学金</t>
  </si>
  <si>
    <t xml:space="preserve">B124010001</t>
  </si>
  <si>
    <t xml:space="preserve">陈思文</t>
  </si>
  <si>
    <t xml:space="preserve">全日制直博生</t>
  </si>
  <si>
    <t xml:space="preserve">考核期</t>
  </si>
  <si>
    <t xml:space="preserve">B124010002</t>
  </si>
  <si>
    <t xml:space="preserve">单希伟</t>
  </si>
  <si>
    <t xml:space="preserve">B124010003</t>
  </si>
  <si>
    <t xml:space="preserve">丁奕博</t>
  </si>
  <si>
    <t xml:space="preserve">B124010004</t>
  </si>
  <si>
    <t xml:space="preserve">高靖萱</t>
  </si>
  <si>
    <t xml:space="preserve">B124010005</t>
  </si>
  <si>
    <t xml:space="preserve">高乾</t>
  </si>
  <si>
    <t xml:space="preserve">B124010006</t>
  </si>
  <si>
    <t xml:space="preserve">郭赢锘</t>
  </si>
  <si>
    <t xml:space="preserve">B124010007</t>
  </si>
  <si>
    <t xml:space="preserve">类成豪</t>
  </si>
  <si>
    <t xml:space="preserve">B124010008</t>
  </si>
  <si>
    <t xml:space="preserve">李佳林</t>
  </si>
  <si>
    <t xml:space="preserve">B124010009</t>
  </si>
  <si>
    <t xml:space="preserve">李新阳</t>
  </si>
  <si>
    <t xml:space="preserve">B124010010</t>
  </si>
  <si>
    <t xml:space="preserve">李子嘉</t>
  </si>
  <si>
    <t xml:space="preserve">B124010011</t>
  </si>
  <si>
    <t xml:space="preserve">李梓萌</t>
  </si>
  <si>
    <t xml:space="preserve">B124010012</t>
  </si>
  <si>
    <t xml:space="preserve">廖子豪</t>
  </si>
  <si>
    <t xml:space="preserve">B124010013</t>
  </si>
  <si>
    <t xml:space="preserve">刘鲲宇</t>
  </si>
  <si>
    <t xml:space="preserve">B124010014</t>
  </si>
  <si>
    <t xml:space="preserve">龙思楠</t>
  </si>
  <si>
    <t xml:space="preserve">B124010015</t>
  </si>
  <si>
    <t xml:space="preserve">吕可</t>
  </si>
  <si>
    <t xml:space="preserve">B124010016</t>
  </si>
  <si>
    <t xml:space="preserve">缪智恒</t>
  </si>
  <si>
    <t xml:space="preserve">B124010017</t>
  </si>
  <si>
    <t xml:space="preserve">宋佳蕊</t>
  </si>
  <si>
    <t xml:space="preserve">B124010018</t>
  </si>
  <si>
    <t xml:space="preserve">王浩</t>
  </si>
  <si>
    <t xml:space="preserve">B124010019</t>
  </si>
  <si>
    <t xml:space="preserve">王劲威</t>
  </si>
  <si>
    <t xml:space="preserve">B124010020</t>
  </si>
  <si>
    <t xml:space="preserve">毋宇哲</t>
  </si>
  <si>
    <t xml:space="preserve">B124010021</t>
  </si>
  <si>
    <t xml:space="preserve">徐铎杨</t>
  </si>
  <si>
    <t xml:space="preserve">B124010022</t>
  </si>
  <si>
    <t xml:space="preserve">袁驷驹</t>
  </si>
  <si>
    <t xml:space="preserve">B124010023</t>
  </si>
  <si>
    <t xml:space="preserve">张景琳</t>
  </si>
  <si>
    <t xml:space="preserve">B124010024</t>
  </si>
  <si>
    <t xml:space="preserve">B124010025</t>
  </si>
  <si>
    <t xml:space="preserve">周思聪</t>
  </si>
  <si>
    <t xml:space="preserve">B224010002</t>
  </si>
  <si>
    <t xml:space="preserve">韩旭</t>
  </si>
  <si>
    <t xml:space="preserve">全日制博士</t>
  </si>
  <si>
    <t xml:space="preserve">B224010004</t>
  </si>
  <si>
    <t xml:space="preserve">吕文浩</t>
  </si>
  <si>
    <t xml:space="preserve">B224010005</t>
  </si>
  <si>
    <t xml:space="preserve">马忠鑫</t>
  </si>
  <si>
    <t xml:space="preserve">B224010006</t>
  </si>
  <si>
    <t xml:space="preserve">王冠金</t>
  </si>
  <si>
    <t xml:space="preserve">B224010007</t>
  </si>
  <si>
    <t xml:space="preserve">王宇强</t>
  </si>
  <si>
    <t xml:space="preserve">B224010008</t>
  </si>
  <si>
    <t xml:space="preserve">温国正</t>
  </si>
  <si>
    <t xml:space="preserve">B224010009</t>
  </si>
  <si>
    <t xml:space="preserve">杨宇航</t>
  </si>
  <si>
    <t xml:space="preserve">B424010001</t>
  </si>
  <si>
    <t xml:space="preserve">白济维</t>
  </si>
  <si>
    <r>
      <rPr>
        <sz val="10"/>
        <rFont val="Noto Sans"/>
        <family val="2"/>
      </rPr>
      <t xml:space="preserve">硕博连读生</t>
    </r>
    <r>
      <rPr>
        <sz val="10"/>
        <rFont val="Times New Roman"/>
        <family val="1"/>
      </rPr>
      <t xml:space="preserve">B4</t>
    </r>
  </si>
  <si>
    <t xml:space="preserve">B424010002</t>
  </si>
  <si>
    <t xml:space="preserve">陈浩然</t>
  </si>
  <si>
    <t xml:space="preserve">B424010003</t>
  </si>
  <si>
    <t xml:space="preserve">陈锡霖</t>
  </si>
  <si>
    <t xml:space="preserve">B424010004</t>
  </si>
  <si>
    <t xml:space="preserve">陈至显</t>
  </si>
  <si>
    <t xml:space="preserve">B424010005</t>
  </si>
  <si>
    <t xml:space="preserve">楚光耀</t>
  </si>
  <si>
    <t xml:space="preserve">B424010006</t>
  </si>
  <si>
    <t xml:space="preserve">邓子淳</t>
  </si>
  <si>
    <t xml:space="preserve">B424010007</t>
  </si>
  <si>
    <t xml:space="preserve">杜金刚</t>
  </si>
  <si>
    <t xml:space="preserve">B424010008</t>
  </si>
  <si>
    <t xml:space="preserve">傅昱晓</t>
  </si>
  <si>
    <t xml:space="preserve">B424010009</t>
  </si>
  <si>
    <t xml:space="preserve">侯雪健</t>
  </si>
  <si>
    <t xml:space="preserve">B424010010</t>
  </si>
  <si>
    <t xml:space="preserve">贾子义</t>
  </si>
  <si>
    <t xml:space="preserve">B424010011</t>
  </si>
  <si>
    <t xml:space="preserve">李柯瑞</t>
  </si>
  <si>
    <t xml:space="preserve">B424010012</t>
  </si>
  <si>
    <t xml:space="preserve">李世龙</t>
  </si>
  <si>
    <t xml:space="preserve">B424010013</t>
  </si>
  <si>
    <t xml:space="preserve">李晓盈</t>
  </si>
  <si>
    <t xml:space="preserve">B424010014</t>
  </si>
  <si>
    <t xml:space="preserve">李一鸣</t>
  </si>
  <si>
    <t xml:space="preserve">B424010015</t>
  </si>
  <si>
    <t xml:space="preserve">梁佳俊</t>
  </si>
  <si>
    <t xml:space="preserve">B424010017</t>
  </si>
  <si>
    <t xml:space="preserve">林思融</t>
  </si>
  <si>
    <t xml:space="preserve">B424010018</t>
  </si>
  <si>
    <t xml:space="preserve">刘淳昊</t>
  </si>
  <si>
    <t xml:space="preserve">B424010019</t>
  </si>
  <si>
    <t xml:space="preserve">苗旺</t>
  </si>
  <si>
    <t xml:space="preserve">B424010020</t>
  </si>
  <si>
    <t xml:space="preserve">任旭晨</t>
  </si>
  <si>
    <t xml:space="preserve">B424010021</t>
  </si>
  <si>
    <t xml:space="preserve">时洋</t>
  </si>
  <si>
    <t xml:space="preserve">B424010024</t>
  </si>
  <si>
    <t xml:space="preserve">孙卓</t>
  </si>
  <si>
    <t xml:space="preserve">B424010025</t>
  </si>
  <si>
    <t xml:space="preserve">王滔</t>
  </si>
  <si>
    <t xml:space="preserve">B424010026</t>
  </si>
  <si>
    <t xml:space="preserve">闫进东</t>
  </si>
  <si>
    <t xml:space="preserve">B424010027</t>
  </si>
  <si>
    <t xml:space="preserve">杨子澳</t>
  </si>
  <si>
    <t xml:space="preserve">B424010028</t>
  </si>
  <si>
    <t xml:space="preserve">于嘉文</t>
  </si>
  <si>
    <t xml:space="preserve">B424010029</t>
  </si>
  <si>
    <t xml:space="preserve">张冰雨</t>
  </si>
  <si>
    <t xml:space="preserve">B424010030</t>
  </si>
  <si>
    <t xml:space="preserve">张育智</t>
  </si>
  <si>
    <t xml:space="preserve">B424010031</t>
  </si>
  <si>
    <t xml:space="preserve">赵博文</t>
  </si>
  <si>
    <t xml:space="preserve">B424010032</t>
  </si>
  <si>
    <t xml:space="preserve">周执</t>
  </si>
  <si>
    <t xml:space="preserve">B424010033</t>
  </si>
  <si>
    <t xml:space="preserve">邹斌斌</t>
  </si>
  <si>
    <t xml:space="preserve">B624010001</t>
  </si>
  <si>
    <t xml:space="preserve">单磊</t>
  </si>
  <si>
    <r>
      <rPr>
        <sz val="10"/>
        <rFont val="Noto Sans"/>
        <family val="2"/>
      </rPr>
      <t xml:space="preserve">硕博连读生</t>
    </r>
    <r>
      <rPr>
        <sz val="10"/>
        <rFont val="Times New Roman"/>
        <family val="1"/>
      </rPr>
      <t xml:space="preserve">B6</t>
    </r>
  </si>
  <si>
    <t xml:space="preserve">B624010002</t>
  </si>
  <si>
    <t xml:space="preserve">范士琪</t>
  </si>
  <si>
    <t xml:space="preserve">B624010003</t>
  </si>
  <si>
    <t xml:space="preserve">韩忠言</t>
  </si>
  <si>
    <t xml:space="preserve">B624010004</t>
  </si>
  <si>
    <t xml:space="preserve">李旭晟</t>
  </si>
  <si>
    <t xml:space="preserve">B624010005</t>
  </si>
  <si>
    <t xml:space="preserve">林绍帅</t>
  </si>
  <si>
    <t xml:space="preserve">B624010006</t>
  </si>
  <si>
    <t xml:space="preserve">万清源</t>
  </si>
  <si>
    <t xml:space="preserve">B624010007</t>
  </si>
  <si>
    <t xml:space="preserve">王帅行</t>
  </si>
  <si>
    <t xml:space="preserve">B624010008</t>
  </si>
  <si>
    <t xml:space="preserve">王翔</t>
  </si>
  <si>
    <t xml:space="preserve">B624010010</t>
  </si>
  <si>
    <t xml:space="preserve">游子昂</t>
  </si>
  <si>
    <t xml:space="preserve">B624010011</t>
  </si>
  <si>
    <t xml:space="preserve">袁霆志</t>
  </si>
  <si>
    <t xml:space="preserve">B624010012</t>
  </si>
  <si>
    <t xml:space="preserve">张启昭</t>
  </si>
  <si>
    <t xml:space="preserve">B624010013</t>
  </si>
  <si>
    <t xml:space="preserve">张照飞</t>
  </si>
  <si>
    <t xml:space="preserve">B624010014</t>
  </si>
  <si>
    <t xml:space="preserve">赵伟之</t>
  </si>
  <si>
    <t xml:space="preserve">B624010015</t>
  </si>
  <si>
    <t xml:space="preserve">赵喆</t>
  </si>
  <si>
    <t xml:space="preserve">B624010016</t>
  </si>
  <si>
    <t xml:space="preserve">周嘉伟</t>
  </si>
  <si>
    <t xml:space="preserve">B124017001</t>
  </si>
  <si>
    <t xml:space="preserve">郭昕霖</t>
  </si>
  <si>
    <r>
      <rPr>
        <sz val="10"/>
        <rFont val="Noto Sans"/>
        <family val="2"/>
      </rPr>
      <t xml:space="preserve">全日制非定向工程博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直博</t>
    </r>
    <r>
      <rPr>
        <sz val="10"/>
        <rFont val="Times New Roman"/>
        <family val="1"/>
      </rPr>
      <t xml:space="preserve">)</t>
    </r>
  </si>
  <si>
    <t xml:space="preserve">机械</t>
  </si>
  <si>
    <t xml:space="preserve">B124017002</t>
  </si>
  <si>
    <t xml:space="preserve">刘世一</t>
  </si>
  <si>
    <t xml:space="preserve">B124017003</t>
  </si>
  <si>
    <t xml:space="preserve">罗圣源</t>
  </si>
  <si>
    <t xml:space="preserve">B124017004</t>
  </si>
  <si>
    <t xml:space="preserve">孙寒旭</t>
  </si>
  <si>
    <t xml:space="preserve">B224017010</t>
  </si>
  <si>
    <t xml:space="preserve">刘晨</t>
  </si>
  <si>
    <t xml:space="preserve">全日制工程博士</t>
  </si>
  <si>
    <t xml:space="preserve">B224017014</t>
  </si>
  <si>
    <t xml:space="preserve">孙明宽</t>
  </si>
  <si>
    <t xml:space="preserve">B224017015</t>
  </si>
  <si>
    <t xml:space="preserve">孙唯真</t>
  </si>
  <si>
    <t xml:space="preserve">B224017020</t>
  </si>
  <si>
    <t xml:space="preserve">吴泓达</t>
  </si>
  <si>
    <t xml:space="preserve">B624017001</t>
  </si>
  <si>
    <t xml:space="preserve">方正</t>
  </si>
  <si>
    <r>
      <rPr>
        <sz val="10"/>
        <rFont val="Noto Sans"/>
        <family val="2"/>
      </rPr>
      <t xml:space="preserve">全日制非定向工程博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Times New Roman"/>
        <family val="1"/>
      </rPr>
      <t xml:space="preserve">B6.7)</t>
    </r>
  </si>
  <si>
    <t xml:space="preserve">B624017002</t>
  </si>
  <si>
    <t xml:space="preserve">国瑀</t>
  </si>
  <si>
    <t xml:space="preserve">B624017003</t>
  </si>
  <si>
    <t xml:space="preserve">于泽蕊</t>
  </si>
  <si>
    <t xml:space="preserve">B624017004</t>
  </si>
  <si>
    <t xml:space="preserve">赵子鸣</t>
  </si>
  <si>
    <t xml:space="preserve">B124010026</t>
  </si>
  <si>
    <t xml:space="preserve">邹佳俊</t>
  </si>
  <si>
    <t xml:space="preserve">B224010010</t>
  </si>
  <si>
    <t xml:space="preserve">张志慧</t>
  </si>
  <si>
    <t xml:space="preserve">B424010016</t>
  </si>
  <si>
    <t xml:space="preserve">梁锐</t>
  </si>
  <si>
    <t xml:space="preserve">B424010022</t>
  </si>
  <si>
    <t xml:space="preserve">史旭芳</t>
  </si>
  <si>
    <t xml:space="preserve">B424010023</t>
  </si>
  <si>
    <t xml:space="preserve">孙塬</t>
  </si>
  <si>
    <t xml:space="preserve">B624010009</t>
  </si>
  <si>
    <t xml:space="preserve">文奇鑫</t>
  </si>
  <si>
    <t xml:space="preserve">B123010001</t>
  </si>
  <si>
    <t xml:space="preserve">吕业权</t>
  </si>
  <si>
    <t xml:space="preserve">B123010003</t>
  </si>
  <si>
    <t xml:space="preserve">陈双银</t>
  </si>
  <si>
    <t xml:space="preserve">B123010004</t>
  </si>
  <si>
    <t xml:space="preserve">陈小强</t>
  </si>
  <si>
    <t xml:space="preserve">B123010005</t>
  </si>
  <si>
    <t xml:space="preserve">程怡欣</t>
  </si>
  <si>
    <t xml:space="preserve">B123010006</t>
  </si>
  <si>
    <t xml:space="preserve">巩玉瑾</t>
  </si>
  <si>
    <t xml:space="preserve">B123010007</t>
  </si>
  <si>
    <t xml:space="preserve">胡承龙</t>
  </si>
  <si>
    <t xml:space="preserve">B123010008</t>
  </si>
  <si>
    <t xml:space="preserve">胡益明</t>
  </si>
  <si>
    <t xml:space="preserve">B123010009</t>
  </si>
  <si>
    <t xml:space="preserve">江俊霖</t>
  </si>
  <si>
    <t xml:space="preserve">B123010010</t>
  </si>
  <si>
    <t xml:space="preserve">梁闯</t>
  </si>
  <si>
    <t xml:space="preserve">B123010011</t>
  </si>
  <si>
    <t xml:space="preserve">刘畅</t>
  </si>
  <si>
    <t xml:space="preserve">B123010012</t>
  </si>
  <si>
    <t xml:space="preserve">孙林华</t>
  </si>
  <si>
    <t xml:space="preserve">B123010013</t>
  </si>
  <si>
    <t xml:space="preserve">陶子航</t>
  </si>
  <si>
    <t xml:space="preserve">B123010014</t>
  </si>
  <si>
    <t xml:space="preserve">王鹏霄</t>
  </si>
  <si>
    <t xml:space="preserve">B123010015</t>
  </si>
  <si>
    <t xml:space="preserve">王祥翰</t>
  </si>
  <si>
    <t xml:space="preserve">B123010016</t>
  </si>
  <si>
    <t xml:space="preserve">B123010017</t>
  </si>
  <si>
    <t xml:space="preserve">王梓鹤</t>
  </si>
  <si>
    <t xml:space="preserve">B123010018</t>
  </si>
  <si>
    <t xml:space="preserve">魏天宇</t>
  </si>
  <si>
    <t xml:space="preserve">B123010019</t>
  </si>
  <si>
    <t xml:space="preserve">谢润泽</t>
  </si>
  <si>
    <t xml:space="preserve">B123010020</t>
  </si>
  <si>
    <t xml:space="preserve">邢津浩</t>
  </si>
  <si>
    <t xml:space="preserve">B123010021</t>
  </si>
  <si>
    <t xml:space="preserve">徐温涛</t>
  </si>
  <si>
    <t xml:space="preserve">B123010022</t>
  </si>
  <si>
    <t xml:space="preserve">张晨曦</t>
  </si>
  <si>
    <t xml:space="preserve">B123010023</t>
  </si>
  <si>
    <t xml:space="preserve">周琳涛</t>
  </si>
  <si>
    <t xml:space="preserve">B123010024</t>
  </si>
  <si>
    <t xml:space="preserve">周展羽</t>
  </si>
  <si>
    <r>
      <rPr>
        <sz val="12"/>
        <rFont val="Noto Sans"/>
        <family val="2"/>
      </rPr>
      <t xml:space="preserve">全日制非定向工程博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)</t>
    </r>
  </si>
  <si>
    <t xml:space="preserve">B123017001</t>
  </si>
  <si>
    <t xml:space="preserve">王宇扬</t>
  </si>
  <si>
    <t xml:space="preserve">B223010001</t>
  </si>
  <si>
    <t xml:space="preserve">何林</t>
  </si>
  <si>
    <t xml:space="preserve">B223010002</t>
  </si>
  <si>
    <t xml:space="preserve">刘宇珩</t>
  </si>
  <si>
    <t xml:space="preserve">B223010004</t>
  </si>
  <si>
    <t xml:space="preserve">李福庚</t>
  </si>
  <si>
    <t xml:space="preserve">B223010006</t>
  </si>
  <si>
    <t xml:space="preserve">李忠明</t>
  </si>
  <si>
    <t xml:space="preserve">B223010007</t>
  </si>
  <si>
    <t xml:space="preserve">刘宝榆</t>
  </si>
  <si>
    <t xml:space="preserve">B223010008</t>
  </si>
  <si>
    <t xml:space="preserve">路昊儒</t>
  </si>
  <si>
    <t xml:space="preserve">B223010009</t>
  </si>
  <si>
    <t xml:space="preserve">任维哲</t>
  </si>
  <si>
    <t xml:space="preserve">B223010010</t>
  </si>
  <si>
    <t xml:space="preserve">汪永号</t>
  </si>
  <si>
    <t xml:space="preserve">B223010011</t>
  </si>
  <si>
    <t xml:space="preserve">吴一凡</t>
  </si>
  <si>
    <t xml:space="preserve">B223010012</t>
  </si>
  <si>
    <t xml:space="preserve">张郭杨</t>
  </si>
  <si>
    <t xml:space="preserve">B223010013</t>
  </si>
  <si>
    <t xml:space="preserve">张厚尧</t>
  </si>
  <si>
    <t xml:space="preserve">B223010014</t>
  </si>
  <si>
    <t xml:space="preserve">赵传洋</t>
  </si>
  <si>
    <t xml:space="preserve">B223010015</t>
  </si>
  <si>
    <t xml:space="preserve">邹宇城</t>
  </si>
  <si>
    <t xml:space="preserve">B223017015</t>
  </si>
  <si>
    <t xml:space="preserve">余科毅</t>
  </si>
  <si>
    <r>
      <rPr>
        <sz val="12"/>
        <rFont val="Noto Sans"/>
        <family val="2"/>
      </rPr>
      <t xml:space="preserve">硕博连读生</t>
    </r>
    <r>
      <rPr>
        <sz val="12"/>
        <rFont val="宋体"/>
        <family val="0"/>
        <charset val="134"/>
      </rPr>
      <t xml:space="preserve">B4</t>
    </r>
  </si>
  <si>
    <t xml:space="preserve">B423010001</t>
  </si>
  <si>
    <t xml:space="preserve">李旭</t>
  </si>
  <si>
    <t xml:space="preserve">B423010002</t>
  </si>
  <si>
    <t xml:space="preserve">王宇</t>
  </si>
  <si>
    <t xml:space="preserve">B423010003</t>
  </si>
  <si>
    <t xml:space="preserve">徐庆丰</t>
  </si>
  <si>
    <t xml:space="preserve">B423010004</t>
  </si>
  <si>
    <t xml:space="preserve">张俊涛</t>
  </si>
  <si>
    <t xml:space="preserve">B423010005</t>
  </si>
  <si>
    <t xml:space="preserve">冯睿</t>
  </si>
  <si>
    <t xml:space="preserve">B423010006</t>
  </si>
  <si>
    <t xml:space="preserve">李翱</t>
  </si>
  <si>
    <t xml:space="preserve">B423010007</t>
  </si>
  <si>
    <t xml:space="preserve">李舒畅</t>
  </si>
  <si>
    <t xml:space="preserve">B423010008</t>
  </si>
  <si>
    <t xml:space="preserve">刘顺</t>
  </si>
  <si>
    <t xml:space="preserve">B423010009</t>
  </si>
  <si>
    <t xml:space="preserve">刘旭</t>
  </si>
  <si>
    <t xml:space="preserve">B423010010</t>
  </si>
  <si>
    <t xml:space="preserve">刘湛</t>
  </si>
  <si>
    <t xml:space="preserve">B423010011</t>
  </si>
  <si>
    <t xml:space="preserve">潘梦瑶</t>
  </si>
  <si>
    <t xml:space="preserve">B423010012</t>
  </si>
  <si>
    <t xml:space="preserve">沈兴志</t>
  </si>
  <si>
    <t xml:space="preserve">B423010013</t>
  </si>
  <si>
    <t xml:space="preserve">杨东东</t>
  </si>
  <si>
    <t xml:space="preserve">B423010014</t>
  </si>
  <si>
    <t xml:space="preserve">尧仕杰</t>
  </si>
  <si>
    <t xml:space="preserve">B423010015</t>
  </si>
  <si>
    <t xml:space="preserve">战天琦</t>
  </si>
  <si>
    <t xml:space="preserve">B423010016</t>
  </si>
  <si>
    <t xml:space="preserve">张国斐</t>
  </si>
  <si>
    <t xml:space="preserve">B423010017</t>
  </si>
  <si>
    <t xml:space="preserve">张睿瑶</t>
  </si>
  <si>
    <t xml:space="preserve">B423010018</t>
  </si>
  <si>
    <t xml:space="preserve">张云涛</t>
  </si>
  <si>
    <t xml:space="preserve">B423010019</t>
  </si>
  <si>
    <t xml:space="preserve">赵哲晟</t>
  </si>
  <si>
    <t xml:space="preserve">B423010020</t>
  </si>
  <si>
    <t xml:space="preserve">赵振兴</t>
  </si>
  <si>
    <t xml:space="preserve">B423010021</t>
  </si>
  <si>
    <t xml:space="preserve">朱军鹏</t>
  </si>
  <si>
    <r>
      <rPr>
        <sz val="12"/>
        <rFont val="Noto Sans"/>
        <family val="2"/>
      </rPr>
      <t xml:space="preserve">全日制非定向工程博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硕博连读</t>
    </r>
    <r>
      <rPr>
        <sz val="12"/>
        <rFont val="宋体"/>
        <family val="0"/>
        <charset val="134"/>
      </rPr>
      <t xml:space="preserve">B4.7)</t>
    </r>
  </si>
  <si>
    <t xml:space="preserve">B423017001</t>
  </si>
  <si>
    <t xml:space="preserve">盖汉志</t>
  </si>
  <si>
    <t xml:space="preserve">B423017002</t>
  </si>
  <si>
    <t xml:space="preserve">戚彬轩</t>
  </si>
  <si>
    <t xml:space="preserve">B423017003</t>
  </si>
  <si>
    <t xml:space="preserve">孙伊杰</t>
  </si>
  <si>
    <t xml:space="preserve">B423017004</t>
  </si>
  <si>
    <t xml:space="preserve">王寅兵</t>
  </si>
  <si>
    <t xml:space="preserve">B423017005</t>
  </si>
  <si>
    <t xml:space="preserve">赵庆龙</t>
  </si>
  <si>
    <r>
      <rPr>
        <sz val="12"/>
        <rFont val="Noto Sans"/>
        <family val="2"/>
      </rPr>
      <t xml:space="preserve">硕博连读生</t>
    </r>
    <r>
      <rPr>
        <sz val="12"/>
        <rFont val="宋体"/>
        <family val="0"/>
        <charset val="134"/>
      </rPr>
      <t xml:space="preserve">B6</t>
    </r>
  </si>
  <si>
    <t xml:space="preserve">B623010001</t>
  </si>
  <si>
    <t xml:space="preserve">陈航宇</t>
  </si>
  <si>
    <t xml:space="preserve">B623010002</t>
  </si>
  <si>
    <t xml:space="preserve">高铭辰</t>
  </si>
  <si>
    <t xml:space="preserve">B623010003</t>
  </si>
  <si>
    <t xml:space="preserve">高锐</t>
  </si>
  <si>
    <t xml:space="preserve">B623010004</t>
  </si>
  <si>
    <t xml:space="preserve">郭明阳</t>
  </si>
  <si>
    <t xml:space="preserve">B623010005</t>
  </si>
  <si>
    <t xml:space="preserve">黄鑫</t>
  </si>
  <si>
    <t xml:space="preserve">B623010006</t>
  </si>
  <si>
    <t xml:space="preserve">江志远</t>
  </si>
  <si>
    <t xml:space="preserve">B623010007</t>
  </si>
  <si>
    <t xml:space="preserve">康子雄</t>
  </si>
  <si>
    <t xml:space="preserve">B623010008</t>
  </si>
  <si>
    <t xml:space="preserve">缪威龙</t>
  </si>
  <si>
    <t xml:space="preserve">B623010009</t>
  </si>
  <si>
    <t xml:space="preserve">邵卓青</t>
  </si>
  <si>
    <t xml:space="preserve">B623010010</t>
  </si>
  <si>
    <t xml:space="preserve">武文骥</t>
  </si>
  <si>
    <t xml:space="preserve">B623010011</t>
  </si>
  <si>
    <t xml:space="preserve">席汝一</t>
  </si>
  <si>
    <t xml:space="preserve">B623010012</t>
  </si>
  <si>
    <t xml:space="preserve">杨树馨</t>
  </si>
  <si>
    <t xml:space="preserve">B623010013</t>
  </si>
  <si>
    <t xml:space="preserve">周晏霈</t>
  </si>
  <si>
    <t xml:space="preserve">B222010001</t>
  </si>
  <si>
    <t xml:space="preserve">梅港伟</t>
  </si>
  <si>
    <t xml:space="preserve">B222010002</t>
  </si>
  <si>
    <t xml:space="preserve">莫唐健</t>
  </si>
  <si>
    <t xml:space="preserve">B222010003</t>
  </si>
  <si>
    <t xml:space="preserve">王泽航</t>
  </si>
  <si>
    <t xml:space="preserve">B422010001</t>
  </si>
  <si>
    <t xml:space="preserve">罗翔文</t>
  </si>
  <si>
    <t xml:space="preserve">B622010001</t>
  </si>
  <si>
    <t xml:space="preserve">马涛</t>
  </si>
  <si>
    <t xml:space="preserve">B122010001</t>
  </si>
  <si>
    <t xml:space="preserve">蔡雨阳</t>
  </si>
  <si>
    <t xml:space="preserve">B122010002</t>
  </si>
  <si>
    <t xml:space="preserve">杜昊翰</t>
  </si>
  <si>
    <t xml:space="preserve">B122010003</t>
  </si>
  <si>
    <t xml:space="preserve">韩泠西</t>
  </si>
  <si>
    <t xml:space="preserve">B122010004</t>
  </si>
  <si>
    <t xml:space="preserve">黄国清</t>
  </si>
  <si>
    <t xml:space="preserve">B122010005</t>
  </si>
  <si>
    <t xml:space="preserve">刘宇浩</t>
  </si>
  <si>
    <t xml:space="preserve">B122010006</t>
  </si>
  <si>
    <t xml:space="preserve">刘玥君</t>
  </si>
  <si>
    <t xml:space="preserve">B122010007</t>
  </si>
  <si>
    <t xml:space="preserve">庞俣周</t>
  </si>
  <si>
    <t xml:space="preserve">B122010008</t>
  </si>
  <si>
    <t xml:space="preserve">裴少聪</t>
  </si>
  <si>
    <t xml:space="preserve">B122010009</t>
  </si>
  <si>
    <t xml:space="preserve">屈晨星</t>
  </si>
  <si>
    <t xml:space="preserve">B122010010</t>
  </si>
  <si>
    <t xml:space="preserve">任建新</t>
  </si>
  <si>
    <t xml:space="preserve">B122010011</t>
  </si>
  <si>
    <t xml:space="preserve">孙泽宇</t>
  </si>
  <si>
    <t xml:space="preserve">B122010012</t>
  </si>
  <si>
    <t xml:space="preserve">谢旭</t>
  </si>
  <si>
    <t xml:space="preserve">B122010013</t>
  </si>
  <si>
    <t xml:space="preserve">徐润泽</t>
  </si>
  <si>
    <t xml:space="preserve">B122010014</t>
  </si>
  <si>
    <t xml:space="preserve">杨轩宇</t>
  </si>
  <si>
    <t xml:space="preserve">B122010015</t>
  </si>
  <si>
    <t xml:space="preserve">杨英狄</t>
  </si>
  <si>
    <t xml:space="preserve">B122010016</t>
  </si>
  <si>
    <t xml:space="preserve">于威</t>
  </si>
  <si>
    <t xml:space="preserve">B122010017</t>
  </si>
  <si>
    <t xml:space="preserve">张云逸</t>
  </si>
  <si>
    <t xml:space="preserve">B122010018</t>
  </si>
  <si>
    <t xml:space="preserve">赵斌</t>
  </si>
  <si>
    <t xml:space="preserve">B122010019</t>
  </si>
  <si>
    <t xml:space="preserve">职明洋</t>
  </si>
  <si>
    <t xml:space="preserve">B122010020</t>
  </si>
  <si>
    <t xml:space="preserve">周泽宇</t>
  </si>
  <si>
    <t xml:space="preserve">B122010021</t>
  </si>
  <si>
    <t xml:space="preserve">朱世鹏</t>
  </si>
  <si>
    <t xml:space="preserve">B122010022</t>
  </si>
  <si>
    <t xml:space="preserve">朱子健</t>
  </si>
  <si>
    <t xml:space="preserve">B222010004</t>
  </si>
  <si>
    <t xml:space="preserve">宁小深</t>
  </si>
  <si>
    <t xml:space="preserve">B222010006</t>
  </si>
  <si>
    <t xml:space="preserve">辛平</t>
  </si>
  <si>
    <t xml:space="preserve">B222010007</t>
  </si>
  <si>
    <t xml:space="preserve">杨洲</t>
  </si>
  <si>
    <t xml:space="preserve">B222010009</t>
  </si>
  <si>
    <t xml:space="preserve">赵天翔</t>
  </si>
  <si>
    <t xml:space="preserve">B422010002</t>
  </si>
  <si>
    <t xml:space="preserve">鲍真</t>
  </si>
  <si>
    <t xml:space="preserve">B422010003</t>
  </si>
  <si>
    <t xml:space="preserve">蔡琳</t>
  </si>
  <si>
    <t xml:space="preserve">B422010004</t>
  </si>
  <si>
    <t xml:space="preserve">陈栢仲</t>
  </si>
  <si>
    <t xml:space="preserve">B422010005</t>
  </si>
  <si>
    <t xml:space="preserve">陈浩杰</t>
  </si>
  <si>
    <t xml:space="preserve">B422010006</t>
  </si>
  <si>
    <t xml:space="preserve">金磊</t>
  </si>
  <si>
    <t xml:space="preserve">B422010007</t>
  </si>
  <si>
    <t xml:space="preserve">梁冉</t>
  </si>
  <si>
    <t xml:space="preserve">B422010008</t>
  </si>
  <si>
    <t xml:space="preserve">刘德怀</t>
  </si>
  <si>
    <t xml:space="preserve">B422010009</t>
  </si>
  <si>
    <t xml:space="preserve">刘明轩</t>
  </si>
  <si>
    <t xml:space="preserve">B422010010</t>
  </si>
  <si>
    <t xml:space="preserve">马福萱</t>
  </si>
  <si>
    <t xml:space="preserve">B422010011</t>
  </si>
  <si>
    <t xml:space="preserve">那纯瑞</t>
  </si>
  <si>
    <t xml:space="preserve">B422010012</t>
  </si>
  <si>
    <t xml:space="preserve">舒国洋</t>
  </si>
  <si>
    <t xml:space="preserve">B422010013</t>
  </si>
  <si>
    <t xml:space="preserve">王昊东</t>
  </si>
  <si>
    <t xml:space="preserve">B422010014</t>
  </si>
  <si>
    <t xml:space="preserve">薛震</t>
  </si>
  <si>
    <t xml:space="preserve">B422010015</t>
  </si>
  <si>
    <t xml:space="preserve">张拓圣</t>
  </si>
  <si>
    <t xml:space="preserve">B422010016</t>
  </si>
  <si>
    <t xml:space="preserve">赵晓俊</t>
  </si>
  <si>
    <t xml:space="preserve">B622010002</t>
  </si>
  <si>
    <t xml:space="preserve">崔家林</t>
  </si>
  <si>
    <t xml:space="preserve">B622010003</t>
  </si>
  <si>
    <t xml:space="preserve">单一航</t>
  </si>
  <si>
    <t xml:space="preserve">B622010004</t>
  </si>
  <si>
    <t xml:space="preserve">范宁</t>
  </si>
  <si>
    <t xml:space="preserve">B622010005</t>
  </si>
  <si>
    <t xml:space="preserve">付志强</t>
  </si>
  <si>
    <t xml:space="preserve">B622010006</t>
  </si>
  <si>
    <t xml:space="preserve">郭乔</t>
  </si>
  <si>
    <t xml:space="preserve">B622010007</t>
  </si>
  <si>
    <t xml:space="preserve">金腾龙</t>
  </si>
  <si>
    <t xml:space="preserve">B622010008</t>
  </si>
  <si>
    <t xml:space="preserve">李向阳</t>
  </si>
  <si>
    <t xml:space="preserve">B622010009</t>
  </si>
  <si>
    <t xml:space="preserve">李鑫禹</t>
  </si>
  <si>
    <t xml:space="preserve">B622010010</t>
  </si>
  <si>
    <t xml:space="preserve">B622010011</t>
  </si>
  <si>
    <t xml:space="preserve">田径</t>
  </si>
  <si>
    <t xml:space="preserve">B622010012</t>
  </si>
  <si>
    <t xml:space="preserve">王嘉安</t>
  </si>
  <si>
    <t xml:space="preserve">B622010013</t>
  </si>
  <si>
    <t xml:space="preserve">王嘉麟</t>
  </si>
  <si>
    <t xml:space="preserve">B622010014</t>
  </si>
  <si>
    <t xml:space="preserve">王洁</t>
  </si>
  <si>
    <t xml:space="preserve">B622010015</t>
  </si>
  <si>
    <t xml:space="preserve">王爽</t>
  </si>
  <si>
    <t xml:space="preserve">B622010016</t>
  </si>
  <si>
    <t xml:space="preserve">王赢旋</t>
  </si>
  <si>
    <t xml:space="preserve">B622010017</t>
  </si>
  <si>
    <t xml:space="preserve">王作程</t>
  </si>
  <si>
    <t xml:space="preserve">B622010018</t>
  </si>
  <si>
    <t xml:space="preserve">魏宏宇</t>
  </si>
  <si>
    <t xml:space="preserve">B622010019</t>
  </si>
  <si>
    <t xml:space="preserve">吴延园</t>
  </si>
  <si>
    <t xml:space="preserve">B622010020</t>
  </si>
  <si>
    <t xml:space="preserve">徐雪松</t>
  </si>
  <si>
    <t xml:space="preserve">B622010021</t>
  </si>
  <si>
    <t xml:space="preserve">苑光耀</t>
  </si>
  <si>
    <t xml:space="preserve">B622010022</t>
  </si>
  <si>
    <t xml:space="preserve">张力文</t>
  </si>
  <si>
    <t xml:space="preserve">B622010023</t>
  </si>
  <si>
    <t xml:space="preserve">张岩松</t>
  </si>
  <si>
    <t xml:space="preserve">B622010024</t>
  </si>
  <si>
    <t xml:space="preserve">张哲</t>
  </si>
  <si>
    <t xml:space="preserve">B622010025</t>
  </si>
  <si>
    <t xml:space="preserve">赵羽扬</t>
  </si>
  <si>
    <t xml:space="preserve">B622010026</t>
  </si>
  <si>
    <t xml:space="preserve">郑晓涵</t>
  </si>
  <si>
    <t xml:space="preserve">2021</t>
  </si>
  <si>
    <t xml:space="preserve">B121010001</t>
  </si>
  <si>
    <t xml:space="preserve">段育鹏</t>
  </si>
  <si>
    <t xml:space="preserve">B121010002</t>
  </si>
  <si>
    <t xml:space="preserve">张明豪</t>
  </si>
  <si>
    <r>
      <rPr>
        <sz val="10"/>
        <rFont val="Noto Sans"/>
        <family val="2"/>
      </rPr>
      <t xml:space="preserve">硕博连读生</t>
    </r>
    <r>
      <rPr>
        <sz val="10"/>
        <rFont val="宋体"/>
        <family val="0"/>
        <charset val="134"/>
      </rPr>
      <t xml:space="preserve">B4</t>
    </r>
  </si>
  <si>
    <t xml:space="preserve">B421010001</t>
  </si>
  <si>
    <t xml:space="preserve">陈乐文</t>
  </si>
  <si>
    <t xml:space="preserve">B421010002</t>
  </si>
  <si>
    <t xml:space="preserve">郝启航</t>
  </si>
  <si>
    <r>
      <rPr>
        <sz val="10"/>
        <rFont val="Noto Sans"/>
        <family val="2"/>
      </rPr>
      <t xml:space="preserve">硕博连读生</t>
    </r>
    <r>
      <rPr>
        <sz val="10"/>
        <rFont val="宋体"/>
        <family val="0"/>
        <charset val="134"/>
      </rPr>
      <t xml:space="preserve">B6</t>
    </r>
  </si>
  <si>
    <t xml:space="preserve">B621010001</t>
  </si>
  <si>
    <t xml:space="preserve">吕军</t>
  </si>
  <si>
    <t xml:space="preserve">B621010002</t>
  </si>
  <si>
    <t xml:space="preserve">张天钰</t>
  </si>
  <si>
    <t xml:space="preserve">学位中期考核通过</t>
  </si>
  <si>
    <t xml:space="preserve">B121010003</t>
  </si>
  <si>
    <t xml:space="preserve">陈启航</t>
  </si>
  <si>
    <t xml:space="preserve">B121010004</t>
  </si>
  <si>
    <t xml:space="preserve">陈天宇</t>
  </si>
  <si>
    <t xml:space="preserve">B121010005</t>
  </si>
  <si>
    <t xml:space="preserve">顾靖愚</t>
  </si>
  <si>
    <t xml:space="preserve">B121010006</t>
  </si>
  <si>
    <t xml:space="preserve">韩兆亮</t>
  </si>
  <si>
    <t xml:space="preserve">B121010007</t>
  </si>
  <si>
    <t xml:space="preserve">李雲峰</t>
  </si>
  <si>
    <t xml:space="preserve">B121010008</t>
  </si>
  <si>
    <t xml:space="preserve">刘逸飞</t>
  </si>
  <si>
    <t xml:space="preserve">B121010009</t>
  </si>
  <si>
    <t xml:space="preserve">刘卓研</t>
  </si>
  <si>
    <t xml:space="preserve">B121010010</t>
  </si>
  <si>
    <t xml:space="preserve">彭潇</t>
  </si>
  <si>
    <t xml:space="preserve">B121010011</t>
  </si>
  <si>
    <t xml:space="preserve">宋浩文</t>
  </si>
  <si>
    <t xml:space="preserve">B121010012</t>
  </si>
  <si>
    <t xml:space="preserve">宋志斌</t>
  </si>
  <si>
    <t xml:space="preserve">B121010013</t>
  </si>
  <si>
    <t xml:space="preserve">谭杰辉</t>
  </si>
  <si>
    <t xml:space="preserve">B121010014</t>
  </si>
  <si>
    <t xml:space="preserve">王首杭</t>
  </si>
  <si>
    <t xml:space="preserve">B121010015</t>
  </si>
  <si>
    <t xml:space="preserve">王文昊</t>
  </si>
  <si>
    <t xml:space="preserve">B121010016</t>
  </si>
  <si>
    <t xml:space="preserve">颜帅</t>
  </si>
  <si>
    <t xml:space="preserve">B121010017</t>
  </si>
  <si>
    <t xml:space="preserve">杨禹</t>
  </si>
  <si>
    <t xml:space="preserve">B121010018</t>
  </si>
  <si>
    <t xml:space="preserve">张益迪</t>
  </si>
  <si>
    <t xml:space="preserve">B121010019</t>
  </si>
  <si>
    <t xml:space="preserve">张云驰</t>
  </si>
  <si>
    <t xml:space="preserve">B121010020</t>
  </si>
  <si>
    <t xml:space="preserve">郑嘉俊</t>
  </si>
  <si>
    <t xml:space="preserve">B221010001</t>
  </si>
  <si>
    <t xml:space="preserve">曹稼秀</t>
  </si>
  <si>
    <t xml:space="preserve">B221010002</t>
  </si>
  <si>
    <t xml:space="preserve">陈晓建</t>
  </si>
  <si>
    <t xml:space="preserve">B221010003</t>
  </si>
  <si>
    <t xml:space="preserve">程森</t>
  </si>
  <si>
    <t xml:space="preserve">B221010004</t>
  </si>
  <si>
    <t xml:space="preserve">崔瀚</t>
  </si>
  <si>
    <t xml:space="preserve">B221010006</t>
  </si>
  <si>
    <t xml:space="preserve">韩兵兵</t>
  </si>
  <si>
    <t xml:space="preserve">B221010007</t>
  </si>
  <si>
    <t xml:space="preserve">李凌宇</t>
  </si>
  <si>
    <t xml:space="preserve">B221010008</t>
  </si>
  <si>
    <t xml:space="preserve">梁昊</t>
  </si>
  <si>
    <t xml:space="preserve">B221010009</t>
  </si>
  <si>
    <t xml:space="preserve">梁泽军</t>
  </si>
  <si>
    <t xml:space="preserve">B221010010</t>
  </si>
  <si>
    <t xml:space="preserve">林泽铖</t>
  </si>
  <si>
    <t xml:space="preserve">B221010012</t>
  </si>
  <si>
    <t xml:space="preserve">刘智博</t>
  </si>
  <si>
    <t xml:space="preserve">B221010013</t>
  </si>
  <si>
    <t xml:space="preserve">罗靖</t>
  </si>
  <si>
    <t xml:space="preserve">B221010014</t>
  </si>
  <si>
    <t xml:space="preserve">戚翔</t>
  </si>
  <si>
    <t xml:space="preserve">B221010016</t>
  </si>
  <si>
    <t xml:space="preserve">王斌</t>
  </si>
  <si>
    <t xml:space="preserve">B221010017</t>
  </si>
  <si>
    <t xml:space="preserve">王陈阳</t>
  </si>
  <si>
    <t xml:space="preserve">B221010019</t>
  </si>
  <si>
    <t xml:space="preserve">王林</t>
  </si>
  <si>
    <t xml:space="preserve">B221010020</t>
  </si>
  <si>
    <t xml:space="preserve">王文博</t>
  </si>
  <si>
    <t xml:space="preserve">B221010021</t>
  </si>
  <si>
    <t xml:space="preserve">杨春</t>
  </si>
  <si>
    <t xml:space="preserve">B221010022</t>
  </si>
  <si>
    <t xml:space="preserve">詹立蕾</t>
  </si>
  <si>
    <t xml:space="preserve">B221010024</t>
  </si>
  <si>
    <t xml:space="preserve">张倩</t>
  </si>
  <si>
    <t xml:space="preserve">B221010025</t>
  </si>
  <si>
    <t xml:space="preserve">郑帅</t>
  </si>
  <si>
    <t xml:space="preserve">B221010026</t>
  </si>
  <si>
    <t xml:space="preserve">郑宇鑫</t>
  </si>
  <si>
    <t xml:space="preserve">B421010004</t>
  </si>
  <si>
    <t xml:space="preserve">陈阳</t>
  </si>
  <si>
    <t xml:space="preserve">B421010005</t>
  </si>
  <si>
    <t xml:space="preserve">何铭</t>
  </si>
  <si>
    <t xml:space="preserve">B421010006</t>
  </si>
  <si>
    <t xml:space="preserve">景重阳</t>
  </si>
  <si>
    <t xml:space="preserve">B421010007</t>
  </si>
  <si>
    <t xml:space="preserve">李嘉玮</t>
  </si>
  <si>
    <t xml:space="preserve">B421010008</t>
  </si>
  <si>
    <t xml:space="preserve">王嘉捷</t>
  </si>
  <si>
    <t xml:space="preserve">B421010009</t>
  </si>
  <si>
    <t xml:space="preserve">吴坤罡</t>
  </si>
  <si>
    <r>
      <rPr>
        <sz val="10"/>
        <color rgb="FFFF0000"/>
        <rFont val="Noto Sans"/>
        <family val="2"/>
      </rPr>
      <t xml:space="preserve">硕博连读生</t>
    </r>
    <r>
      <rPr>
        <sz val="10"/>
        <color rgb="FFFF0000"/>
        <rFont val="宋体"/>
        <family val="0"/>
        <charset val="134"/>
      </rPr>
      <t xml:space="preserve">B4</t>
    </r>
  </si>
  <si>
    <t xml:space="preserve">B421010011</t>
  </si>
  <si>
    <t xml:space="preserve">许培龙</t>
  </si>
  <si>
    <t xml:space="preserve">B421010012</t>
  </si>
  <si>
    <t xml:space="preserve">许一石</t>
  </si>
  <si>
    <t xml:space="preserve">B421010013</t>
  </si>
  <si>
    <t xml:space="preserve">杨福锦</t>
  </si>
  <si>
    <t xml:space="preserve">B621010003</t>
  </si>
  <si>
    <t xml:space="preserve">柴璞鑫</t>
  </si>
  <si>
    <t xml:space="preserve">B621010004</t>
  </si>
  <si>
    <t xml:space="preserve">陈崇格</t>
  </si>
  <si>
    <t xml:space="preserve">B621010006</t>
  </si>
  <si>
    <t xml:space="preserve">戴慧玲</t>
  </si>
  <si>
    <t xml:space="preserve">B621010007</t>
  </si>
  <si>
    <t xml:space="preserve">郭睿男</t>
  </si>
  <si>
    <t xml:space="preserve">B621010008</t>
  </si>
  <si>
    <t xml:space="preserve">冀明磊</t>
  </si>
  <si>
    <t xml:space="preserve">B621010009</t>
  </si>
  <si>
    <t xml:space="preserve">蒋述凯</t>
  </si>
  <si>
    <t xml:space="preserve">B621010010</t>
  </si>
  <si>
    <t xml:space="preserve">李应宏</t>
  </si>
  <si>
    <t xml:space="preserve">B621010011</t>
  </si>
  <si>
    <t xml:space="preserve">刘庆楠</t>
  </si>
  <si>
    <t xml:space="preserve">B621010013</t>
  </si>
  <si>
    <t xml:space="preserve">孙智勇</t>
  </si>
  <si>
    <t xml:space="preserve">B621010014</t>
  </si>
  <si>
    <t xml:space="preserve">汤世昕</t>
  </si>
  <si>
    <t xml:space="preserve">B621010015</t>
  </si>
  <si>
    <t xml:space="preserve">万畅</t>
  </si>
  <si>
    <t xml:space="preserve">B621010016</t>
  </si>
  <si>
    <t xml:space="preserve">王宇田</t>
  </si>
  <si>
    <t xml:space="preserve">B621010017</t>
  </si>
  <si>
    <t xml:space="preserve">王子斌</t>
  </si>
  <si>
    <t xml:space="preserve">B621010018</t>
  </si>
  <si>
    <t xml:space="preserve">魏冠臣</t>
  </si>
  <si>
    <t xml:space="preserve">B621010019</t>
  </si>
  <si>
    <t xml:space="preserve">熊航</t>
  </si>
  <si>
    <t xml:space="preserve">B621010020</t>
  </si>
  <si>
    <t xml:space="preserve">张子照</t>
  </si>
  <si>
    <t xml:space="preserve">B621010021</t>
  </si>
  <si>
    <t xml:space="preserve">周瑶</t>
  </si>
  <si>
    <t xml:space="preserve">B621010022</t>
  </si>
  <si>
    <t xml:space="preserve">朱润宇</t>
  </si>
  <si>
    <t xml:space="preserve">B621010023</t>
  </si>
  <si>
    <t xml:space="preserve">左志华</t>
  </si>
  <si>
    <t xml:space="preserve">2020</t>
  </si>
  <si>
    <t xml:space="preserve">B120010001</t>
  </si>
  <si>
    <t xml:space="preserve">龚民江</t>
  </si>
  <si>
    <t xml:space="preserve">B120010002</t>
  </si>
  <si>
    <t xml:space="preserve">鞠欣洋</t>
  </si>
  <si>
    <t xml:space="preserve">B120010003</t>
  </si>
  <si>
    <t xml:space="preserve">王慧</t>
  </si>
  <si>
    <t xml:space="preserve">B120010004</t>
  </si>
  <si>
    <t xml:space="preserve">曹远</t>
  </si>
  <si>
    <t xml:space="preserve">B120010005</t>
  </si>
  <si>
    <t xml:space="preserve">迟子涵</t>
  </si>
  <si>
    <t xml:space="preserve">B120010006</t>
  </si>
  <si>
    <t xml:space="preserve">范吉豪</t>
  </si>
  <si>
    <t xml:space="preserve">B120010007</t>
  </si>
  <si>
    <t xml:space="preserve">高永强</t>
  </si>
  <si>
    <t xml:space="preserve">B120010008</t>
  </si>
  <si>
    <t xml:space="preserve">刘靖</t>
  </si>
  <si>
    <t xml:space="preserve">B120010009</t>
  </si>
  <si>
    <t xml:space="preserve">刘骁锋</t>
  </si>
  <si>
    <t xml:space="preserve">B120010010</t>
  </si>
  <si>
    <t xml:space="preserve">马东</t>
  </si>
  <si>
    <t xml:space="preserve">B120010011</t>
  </si>
  <si>
    <t xml:space="preserve">汤旸</t>
  </si>
  <si>
    <t xml:space="preserve">B120010012</t>
  </si>
  <si>
    <t xml:space="preserve">田雨</t>
  </si>
  <si>
    <t xml:space="preserve">B120010013</t>
  </si>
  <si>
    <t xml:space="preserve">徐永同</t>
  </si>
  <si>
    <t xml:space="preserve">B120010014</t>
  </si>
  <si>
    <t xml:space="preserve">B120010015</t>
  </si>
  <si>
    <t xml:space="preserve">张天源</t>
  </si>
  <si>
    <t xml:space="preserve">B120010016</t>
  </si>
  <si>
    <t xml:space="preserve">赵毅铭</t>
  </si>
  <si>
    <t xml:space="preserve">B120010017</t>
  </si>
  <si>
    <t xml:space="preserve">郑淏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141" activeCellId="0" sqref="K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25.56"/>
    <col collapsed="false" customWidth="true" hidden="false" outlineLevel="0" max="4" min="4" style="1" width="14.41"/>
    <col collapsed="false" customWidth="true" hidden="false" outlineLevel="0" max="6" min="5" style="1" width="8.99"/>
    <col collapsed="false" customWidth="true" hidden="false" outlineLevel="0" max="7" min="7" style="2" width="49.99"/>
    <col collapsed="false" customWidth="true" hidden="false" outlineLevel="0" max="8" min="8" style="3" width="6.7"/>
    <col collapsed="false" customWidth="true" hidden="false" outlineLevel="0" max="9" min="9" style="1" width="15.13"/>
    <col collapsed="false" customWidth="true" hidden="false" outlineLevel="0" max="10" min="10" style="1" width="5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2" t="s">
        <v>10</v>
      </c>
      <c r="B2" s="4" t="s">
        <v>11</v>
      </c>
      <c r="C2" s="4" t="s">
        <v>12</v>
      </c>
      <c r="D2" s="4" t="s">
        <v>13</v>
      </c>
      <c r="E2" s="2" t="n">
        <v>318</v>
      </c>
      <c r="F2" s="7" t="n">
        <v>305.6</v>
      </c>
      <c r="G2" s="4" t="s">
        <v>14</v>
      </c>
      <c r="H2" s="8" t="n">
        <v>73.0857142857143</v>
      </c>
      <c r="I2" s="9" t="s">
        <v>15</v>
      </c>
      <c r="J2" s="4" t="s">
        <v>16</v>
      </c>
    </row>
    <row r="3" customFormat="false" ht="12.75" hidden="false" customHeight="false" outlineLevel="0" collapsed="false">
      <c r="A3" s="2" t="s">
        <v>17</v>
      </c>
      <c r="B3" s="4" t="s">
        <v>18</v>
      </c>
      <c r="C3" s="4" t="s">
        <v>12</v>
      </c>
      <c r="D3" s="4" t="s">
        <v>19</v>
      </c>
      <c r="E3" s="2" t="n">
        <v>312</v>
      </c>
      <c r="F3" s="7" t="n">
        <v>305.6</v>
      </c>
      <c r="G3" s="4" t="s">
        <v>14</v>
      </c>
      <c r="H3" s="8" t="n">
        <v>72.3657142857143</v>
      </c>
      <c r="I3" s="9" t="s">
        <v>15</v>
      </c>
      <c r="J3" s="4" t="s">
        <v>16</v>
      </c>
    </row>
    <row r="4" customFormat="false" ht="12.75" hidden="false" customHeight="false" outlineLevel="0" collapsed="false">
      <c r="A4" s="2" t="s">
        <v>20</v>
      </c>
      <c r="B4" s="4" t="s">
        <v>21</v>
      </c>
      <c r="C4" s="4" t="s">
        <v>12</v>
      </c>
      <c r="D4" s="4" t="s">
        <v>22</v>
      </c>
      <c r="E4" s="2" t="n">
        <v>364</v>
      </c>
      <c r="F4" s="7" t="n">
        <v>317</v>
      </c>
      <c r="G4" s="4" t="s">
        <v>14</v>
      </c>
      <c r="H4" s="8" t="n">
        <v>79.9085714285714</v>
      </c>
      <c r="I4" s="9" t="s">
        <v>15</v>
      </c>
      <c r="J4" s="4" t="s">
        <v>16</v>
      </c>
    </row>
    <row r="5" customFormat="false" ht="12.75" hidden="false" customHeight="false" outlineLevel="0" collapsed="false">
      <c r="A5" s="2" t="s">
        <v>23</v>
      </c>
      <c r="B5" s="4" t="s">
        <v>24</v>
      </c>
      <c r="C5" s="4" t="s">
        <v>12</v>
      </c>
      <c r="D5" s="4" t="s">
        <v>25</v>
      </c>
      <c r="E5" s="2" t="n">
        <v>318</v>
      </c>
      <c r="F5" s="7" t="n">
        <v>290.6</v>
      </c>
      <c r="G5" s="4" t="s">
        <v>14</v>
      </c>
      <c r="H5" s="8" t="n">
        <v>71.3714285714286</v>
      </c>
      <c r="I5" s="9" t="s">
        <v>15</v>
      </c>
      <c r="J5" s="4" t="s">
        <v>16</v>
      </c>
    </row>
    <row r="6" customFormat="false" ht="12.75" hidden="false" customHeight="false" outlineLevel="0" collapsed="false">
      <c r="A6" s="2" t="s">
        <v>26</v>
      </c>
      <c r="B6" s="4" t="s">
        <v>27</v>
      </c>
      <c r="C6" s="4" t="s">
        <v>12</v>
      </c>
      <c r="D6" s="4" t="s">
        <v>28</v>
      </c>
      <c r="E6" s="2" t="n">
        <v>333</v>
      </c>
      <c r="F6" s="7" t="n">
        <v>260.4</v>
      </c>
      <c r="G6" s="4" t="s">
        <v>14</v>
      </c>
      <c r="H6" s="8" t="n">
        <v>69.72</v>
      </c>
      <c r="I6" s="9" t="s">
        <v>29</v>
      </c>
      <c r="J6" s="2"/>
    </row>
    <row r="7" customFormat="false" ht="12.75" hidden="false" customHeight="false" outlineLevel="0" collapsed="false">
      <c r="A7" s="2" t="s">
        <v>30</v>
      </c>
      <c r="B7" s="4" t="s">
        <v>31</v>
      </c>
      <c r="C7" s="4" t="s">
        <v>12</v>
      </c>
      <c r="D7" s="4" t="s">
        <v>32</v>
      </c>
      <c r="E7" s="2" t="n">
        <v>294</v>
      </c>
      <c r="F7" s="7" t="n">
        <v>231.8</v>
      </c>
      <c r="G7" s="4" t="s">
        <v>14</v>
      </c>
      <c r="H7" s="8" t="n">
        <v>61.7714285714286</v>
      </c>
      <c r="I7" s="9" t="s">
        <v>29</v>
      </c>
      <c r="J7" s="2"/>
    </row>
    <row r="8" customFormat="false" ht="12.75" hidden="false" customHeight="false" outlineLevel="0" collapsed="false">
      <c r="A8" s="2" t="s">
        <v>33</v>
      </c>
      <c r="B8" s="4" t="s">
        <v>34</v>
      </c>
      <c r="C8" s="4" t="s">
        <v>12</v>
      </c>
      <c r="D8" s="4" t="s">
        <v>35</v>
      </c>
      <c r="E8" s="2" t="n">
        <v>299</v>
      </c>
      <c r="F8" s="7" t="n">
        <v>312.2</v>
      </c>
      <c r="G8" s="4" t="s">
        <v>14</v>
      </c>
      <c r="H8" s="8" t="n">
        <v>71.56</v>
      </c>
      <c r="I8" s="9" t="s">
        <v>15</v>
      </c>
      <c r="J8" s="4" t="s">
        <v>16</v>
      </c>
    </row>
    <row r="9" customFormat="false" ht="12.75" hidden="false" customHeight="false" outlineLevel="0" collapsed="false">
      <c r="A9" s="2" t="s">
        <v>36</v>
      </c>
      <c r="B9" s="4" t="s">
        <v>37</v>
      </c>
      <c r="C9" s="4" t="s">
        <v>12</v>
      </c>
      <c r="D9" s="4" t="s">
        <v>38</v>
      </c>
      <c r="E9" s="2" t="n">
        <v>343</v>
      </c>
      <c r="F9" s="7" t="n">
        <v>311.6</v>
      </c>
      <c r="G9" s="4" t="s">
        <v>14</v>
      </c>
      <c r="H9" s="8" t="n">
        <v>76.7714285714286</v>
      </c>
      <c r="I9" s="9" t="s">
        <v>15</v>
      </c>
      <c r="J9" s="4" t="s">
        <v>16</v>
      </c>
    </row>
    <row r="10" customFormat="false" ht="12.75" hidden="false" customHeight="false" outlineLevel="0" collapsed="false">
      <c r="A10" s="2" t="s">
        <v>39</v>
      </c>
      <c r="B10" s="4" t="s">
        <v>40</v>
      </c>
      <c r="C10" s="4" t="s">
        <v>12</v>
      </c>
      <c r="D10" s="4" t="s">
        <v>41</v>
      </c>
      <c r="E10" s="2" t="n">
        <v>302</v>
      </c>
      <c r="F10" s="7" t="n">
        <v>308.6</v>
      </c>
      <c r="G10" s="4" t="s">
        <v>14</v>
      </c>
      <c r="H10" s="8" t="n">
        <v>71.5085714285714</v>
      </c>
      <c r="I10" s="9" t="s">
        <v>15</v>
      </c>
      <c r="J10" s="4" t="s">
        <v>16</v>
      </c>
    </row>
    <row r="11" customFormat="false" ht="12.75" hidden="false" customHeight="false" outlineLevel="0" collapsed="false">
      <c r="A11" s="2" t="s">
        <v>42</v>
      </c>
      <c r="B11" s="4" t="s">
        <v>43</v>
      </c>
      <c r="C11" s="4" t="s">
        <v>12</v>
      </c>
      <c r="D11" s="4" t="s">
        <v>44</v>
      </c>
      <c r="E11" s="2" t="n">
        <v>322</v>
      </c>
      <c r="F11" s="7" t="n">
        <v>295.8</v>
      </c>
      <c r="G11" s="4" t="s">
        <v>14</v>
      </c>
      <c r="H11" s="8" t="n">
        <v>72.4457142857143</v>
      </c>
      <c r="I11" s="9" t="s">
        <v>15</v>
      </c>
      <c r="J11" s="4" t="s">
        <v>16</v>
      </c>
    </row>
    <row r="12" customFormat="false" ht="12.75" hidden="false" customHeight="false" outlineLevel="0" collapsed="false">
      <c r="A12" s="2" t="s">
        <v>45</v>
      </c>
      <c r="B12" s="4" t="s">
        <v>46</v>
      </c>
      <c r="C12" s="4" t="s">
        <v>12</v>
      </c>
      <c r="D12" s="4" t="s">
        <v>47</v>
      </c>
      <c r="E12" s="2" t="n">
        <v>330</v>
      </c>
      <c r="F12" s="7" t="n">
        <v>303</v>
      </c>
      <c r="G12" s="4" t="s">
        <v>14</v>
      </c>
      <c r="H12" s="8" t="n">
        <v>74.2285714285714</v>
      </c>
      <c r="I12" s="9" t="s">
        <v>15</v>
      </c>
      <c r="J12" s="4" t="s">
        <v>16</v>
      </c>
    </row>
    <row r="13" customFormat="false" ht="12.75" hidden="false" customHeight="false" outlineLevel="0" collapsed="false">
      <c r="A13" s="2" t="s">
        <v>48</v>
      </c>
      <c r="B13" s="4" t="s">
        <v>49</v>
      </c>
      <c r="C13" s="4" t="s">
        <v>12</v>
      </c>
      <c r="D13" s="4" t="s">
        <v>47</v>
      </c>
      <c r="E13" s="2" t="n">
        <v>339</v>
      </c>
      <c r="F13" s="7" t="n">
        <v>299.2</v>
      </c>
      <c r="G13" s="4" t="s">
        <v>14</v>
      </c>
      <c r="H13" s="8" t="n">
        <v>74.8742857142857</v>
      </c>
      <c r="I13" s="9" t="s">
        <v>15</v>
      </c>
      <c r="J13" s="4" t="s">
        <v>16</v>
      </c>
    </row>
    <row r="14" customFormat="false" ht="12.75" hidden="false" customHeight="false" outlineLevel="0" collapsed="false">
      <c r="A14" s="2" t="s">
        <v>50</v>
      </c>
      <c r="B14" s="4" t="s">
        <v>51</v>
      </c>
      <c r="C14" s="4" t="s">
        <v>12</v>
      </c>
      <c r="D14" s="4" t="s">
        <v>52</v>
      </c>
      <c r="E14" s="2" t="n">
        <v>321</v>
      </c>
      <c r="F14" s="7" t="n">
        <v>310.6</v>
      </c>
      <c r="G14" s="4" t="s">
        <v>14</v>
      </c>
      <c r="H14" s="8" t="n">
        <v>74.0171428571429</v>
      </c>
      <c r="I14" s="9" t="s">
        <v>15</v>
      </c>
      <c r="J14" s="4" t="s">
        <v>16</v>
      </c>
    </row>
    <row r="15" customFormat="false" ht="12.75" hidden="false" customHeight="false" outlineLevel="0" collapsed="false">
      <c r="A15" s="2" t="s">
        <v>53</v>
      </c>
      <c r="B15" s="4" t="s">
        <v>54</v>
      </c>
      <c r="C15" s="4" t="s">
        <v>12</v>
      </c>
      <c r="D15" s="4" t="s">
        <v>52</v>
      </c>
      <c r="E15" s="2" t="n">
        <v>358</v>
      </c>
      <c r="F15" s="7" t="n">
        <v>297</v>
      </c>
      <c r="G15" s="4" t="s">
        <v>14</v>
      </c>
      <c r="H15" s="8" t="n">
        <v>76.9028571428571</v>
      </c>
      <c r="I15" s="9" t="s">
        <v>15</v>
      </c>
      <c r="J15" s="4" t="s">
        <v>16</v>
      </c>
    </row>
    <row r="16" customFormat="false" ht="12.75" hidden="false" customHeight="false" outlineLevel="0" collapsed="false">
      <c r="A16" s="2" t="s">
        <v>55</v>
      </c>
      <c r="B16" s="4" t="s">
        <v>56</v>
      </c>
      <c r="C16" s="4" t="s">
        <v>12</v>
      </c>
      <c r="D16" s="4" t="s">
        <v>57</v>
      </c>
      <c r="E16" s="2"/>
      <c r="F16" s="7"/>
      <c r="H16" s="6" t="s">
        <v>58</v>
      </c>
      <c r="I16" s="4" t="s">
        <v>59</v>
      </c>
      <c r="J16" s="4" t="s">
        <v>60</v>
      </c>
    </row>
    <row r="17" customFormat="false" ht="12.75" hidden="false" customHeight="false" outlineLevel="0" collapsed="false">
      <c r="A17" s="2" t="s">
        <v>61</v>
      </c>
      <c r="B17" s="4" t="s">
        <v>62</v>
      </c>
      <c r="C17" s="4" t="s">
        <v>63</v>
      </c>
      <c r="D17" s="4" t="s">
        <v>64</v>
      </c>
      <c r="E17" s="2" t="n">
        <v>363</v>
      </c>
      <c r="F17" s="7" t="n">
        <v>266.2</v>
      </c>
      <c r="G17" s="4" t="s">
        <v>14</v>
      </c>
      <c r="H17" s="8" t="n">
        <v>73.9828571428571</v>
      </c>
      <c r="I17" s="9" t="s">
        <v>29</v>
      </c>
      <c r="J17" s="2"/>
    </row>
    <row r="18" customFormat="false" ht="12.75" hidden="false" customHeight="false" outlineLevel="0" collapsed="false">
      <c r="A18" s="2" t="s">
        <v>65</v>
      </c>
      <c r="B18" s="4" t="s">
        <v>66</v>
      </c>
      <c r="C18" s="4" t="s">
        <v>63</v>
      </c>
      <c r="D18" s="4" t="s">
        <v>67</v>
      </c>
      <c r="E18" s="2" t="n">
        <v>340</v>
      </c>
      <c r="F18" s="7" t="n">
        <v>245.8</v>
      </c>
      <c r="G18" s="4" t="s">
        <v>14</v>
      </c>
      <c r="H18" s="8" t="n">
        <v>68.8914285714286</v>
      </c>
      <c r="I18" s="9" t="s">
        <v>29</v>
      </c>
      <c r="J18" s="2"/>
    </row>
    <row r="19" customFormat="false" ht="12.75" hidden="false" customHeight="false" outlineLevel="0" collapsed="false">
      <c r="A19" s="2" t="s">
        <v>68</v>
      </c>
      <c r="B19" s="4" t="s">
        <v>69</v>
      </c>
      <c r="C19" s="4" t="s">
        <v>63</v>
      </c>
      <c r="D19" s="4" t="s">
        <v>70</v>
      </c>
      <c r="E19" s="2" t="n">
        <v>361</v>
      </c>
      <c r="F19" s="7" t="n">
        <v>239</v>
      </c>
      <c r="G19" s="4" t="s">
        <v>14</v>
      </c>
      <c r="H19" s="8" t="n">
        <v>70.6342857142857</v>
      </c>
      <c r="I19" s="9" t="s">
        <v>29</v>
      </c>
      <c r="J19" s="2"/>
    </row>
    <row r="20" customFormat="false" ht="12.75" hidden="false" customHeight="false" outlineLevel="0" collapsed="false">
      <c r="A20" s="2" t="s">
        <v>71</v>
      </c>
      <c r="B20" s="4" t="s">
        <v>72</v>
      </c>
      <c r="C20" s="4" t="s">
        <v>63</v>
      </c>
      <c r="D20" s="4" t="s">
        <v>73</v>
      </c>
      <c r="E20" s="2" t="n">
        <v>344</v>
      </c>
      <c r="F20" s="7" t="n">
        <v>242.8</v>
      </c>
      <c r="G20" s="4" t="s">
        <v>14</v>
      </c>
      <c r="H20" s="8" t="n">
        <v>69.0285714285714</v>
      </c>
      <c r="I20" s="9" t="s">
        <v>29</v>
      </c>
      <c r="J20" s="2"/>
    </row>
    <row r="21" customFormat="false" ht="12.75" hidden="false" customHeight="false" outlineLevel="0" collapsed="false">
      <c r="A21" s="2" t="s">
        <v>74</v>
      </c>
      <c r="B21" s="4" t="s">
        <v>75</v>
      </c>
      <c r="C21" s="4" t="s">
        <v>63</v>
      </c>
      <c r="D21" s="4" t="s">
        <v>76</v>
      </c>
      <c r="E21" s="2" t="n">
        <v>339</v>
      </c>
      <c r="F21" s="7" t="n">
        <v>238.6</v>
      </c>
      <c r="G21" s="4" t="s">
        <v>14</v>
      </c>
      <c r="H21" s="8" t="n">
        <v>67.9485714285714</v>
      </c>
      <c r="I21" s="9" t="s">
        <v>29</v>
      </c>
      <c r="J21" s="2"/>
    </row>
    <row r="22" customFormat="false" ht="12.75" hidden="false" customHeight="false" outlineLevel="0" collapsed="false">
      <c r="A22" s="2" t="s">
        <v>77</v>
      </c>
      <c r="B22" s="4" t="s">
        <v>78</v>
      </c>
      <c r="C22" s="4" t="s">
        <v>63</v>
      </c>
      <c r="D22" s="4" t="s">
        <v>73</v>
      </c>
      <c r="E22" s="2" t="n">
        <v>330</v>
      </c>
      <c r="F22" s="7" t="n">
        <v>234.6</v>
      </c>
      <c r="G22" s="4" t="s">
        <v>14</v>
      </c>
      <c r="H22" s="8" t="n">
        <v>66.4114285714286</v>
      </c>
      <c r="I22" s="9" t="s">
        <v>15</v>
      </c>
      <c r="J22" s="2"/>
    </row>
    <row r="23" customFormat="false" ht="12.75" hidden="false" customHeight="false" outlineLevel="0" collapsed="false">
      <c r="A23" s="2" t="s">
        <v>79</v>
      </c>
      <c r="B23" s="4" t="s">
        <v>80</v>
      </c>
      <c r="C23" s="4" t="s">
        <v>63</v>
      </c>
      <c r="D23" s="4" t="s">
        <v>67</v>
      </c>
      <c r="E23" s="2"/>
      <c r="F23" s="7"/>
      <c r="H23" s="6" t="s">
        <v>58</v>
      </c>
      <c r="I23" s="4" t="s">
        <v>59</v>
      </c>
      <c r="J23" s="4" t="s">
        <v>60</v>
      </c>
    </row>
    <row r="24" customFormat="false" ht="12.75" hidden="false" customHeight="false" outlineLevel="0" collapsed="false">
      <c r="A24" s="2" t="s">
        <v>81</v>
      </c>
      <c r="B24" s="4" t="s">
        <v>82</v>
      </c>
      <c r="C24" s="4" t="s">
        <v>63</v>
      </c>
      <c r="D24" s="4" t="s">
        <v>83</v>
      </c>
      <c r="E24" s="2"/>
      <c r="F24" s="7"/>
      <c r="H24" s="6" t="s">
        <v>58</v>
      </c>
      <c r="I24" s="4" t="s">
        <v>59</v>
      </c>
      <c r="J24" s="4" t="s">
        <v>60</v>
      </c>
    </row>
    <row r="25" customFormat="false" ht="12.75" hidden="false" customHeight="false" outlineLevel="0" collapsed="false">
      <c r="A25" s="2" t="s">
        <v>84</v>
      </c>
      <c r="B25" s="4" t="s">
        <v>85</v>
      </c>
      <c r="C25" s="4" t="s">
        <v>63</v>
      </c>
      <c r="D25" s="4" t="s">
        <v>70</v>
      </c>
      <c r="E25" s="2"/>
      <c r="F25" s="7"/>
      <c r="H25" s="6" t="s">
        <v>58</v>
      </c>
      <c r="I25" s="4" t="s">
        <v>59</v>
      </c>
      <c r="J25" s="4" t="s">
        <v>60</v>
      </c>
    </row>
    <row r="26" customFormat="false" ht="12.75" hidden="false" customHeight="false" outlineLevel="0" collapsed="false">
      <c r="A26" s="2" t="s">
        <v>86</v>
      </c>
      <c r="B26" s="4" t="s">
        <v>87</v>
      </c>
      <c r="C26" s="4" t="s">
        <v>63</v>
      </c>
      <c r="D26" s="4" t="s">
        <v>67</v>
      </c>
      <c r="E26" s="2"/>
      <c r="F26" s="7"/>
      <c r="H26" s="6" t="s">
        <v>58</v>
      </c>
      <c r="I26" s="4" t="s">
        <v>59</v>
      </c>
      <c r="J26" s="4" t="s">
        <v>60</v>
      </c>
    </row>
    <row r="27" customFormat="false" ht="12.75" hidden="false" customHeight="false" outlineLevel="0" collapsed="false">
      <c r="A27" s="2" t="s">
        <v>88</v>
      </c>
      <c r="B27" s="4" t="s">
        <v>89</v>
      </c>
      <c r="C27" s="4" t="s">
        <v>63</v>
      </c>
      <c r="D27" s="4" t="s">
        <v>90</v>
      </c>
      <c r="E27" s="2"/>
      <c r="F27" s="7"/>
      <c r="H27" s="6" t="s">
        <v>58</v>
      </c>
      <c r="I27" s="4" t="s">
        <v>59</v>
      </c>
      <c r="J27" s="4" t="s">
        <v>60</v>
      </c>
    </row>
    <row r="28" customFormat="false" ht="12.75" hidden="false" customHeight="false" outlineLevel="0" collapsed="false">
      <c r="A28" s="2" t="s">
        <v>91</v>
      </c>
      <c r="B28" s="4" t="s">
        <v>92</v>
      </c>
      <c r="C28" s="4" t="s">
        <v>63</v>
      </c>
      <c r="D28" s="4" t="s">
        <v>64</v>
      </c>
      <c r="E28" s="2"/>
      <c r="F28" s="7"/>
      <c r="H28" s="6" t="s">
        <v>58</v>
      </c>
      <c r="I28" s="4" t="s">
        <v>59</v>
      </c>
      <c r="J28" s="4" t="s">
        <v>60</v>
      </c>
    </row>
    <row r="29" customFormat="false" ht="12.75" hidden="false" customHeight="false" outlineLevel="0" collapsed="false">
      <c r="A29" s="2" t="s">
        <v>93</v>
      </c>
      <c r="B29" s="4" t="s">
        <v>94</v>
      </c>
      <c r="C29" s="4" t="s">
        <v>63</v>
      </c>
      <c r="D29" s="4" t="s">
        <v>64</v>
      </c>
      <c r="E29" s="2"/>
      <c r="F29" s="7"/>
      <c r="H29" s="6" t="s">
        <v>58</v>
      </c>
      <c r="I29" s="4" t="s">
        <v>59</v>
      </c>
      <c r="J29" s="4" t="s">
        <v>60</v>
      </c>
    </row>
    <row r="30" customFormat="false" ht="12.75" hidden="false" customHeight="false" outlineLevel="0" collapsed="false">
      <c r="A30" s="2" t="s">
        <v>95</v>
      </c>
      <c r="B30" s="4" t="s">
        <v>96</v>
      </c>
      <c r="C30" s="4" t="s">
        <v>63</v>
      </c>
      <c r="D30" s="4" t="s">
        <v>67</v>
      </c>
      <c r="E30" s="2"/>
      <c r="F30" s="7"/>
      <c r="H30" s="6" t="s">
        <v>58</v>
      </c>
      <c r="I30" s="4" t="s">
        <v>59</v>
      </c>
      <c r="J30" s="4" t="s">
        <v>60</v>
      </c>
    </row>
    <row r="31" customFormat="false" ht="12.75" hidden="false" customHeight="false" outlineLevel="0" collapsed="false">
      <c r="A31" s="2" t="s">
        <v>97</v>
      </c>
      <c r="B31" s="4" t="s">
        <v>98</v>
      </c>
      <c r="C31" s="4" t="s">
        <v>63</v>
      </c>
      <c r="D31" s="4" t="s">
        <v>76</v>
      </c>
      <c r="E31" s="2"/>
      <c r="F31" s="7"/>
      <c r="H31" s="6" t="s">
        <v>58</v>
      </c>
      <c r="I31" s="4" t="s">
        <v>59</v>
      </c>
      <c r="J31" s="4" t="s">
        <v>60</v>
      </c>
    </row>
    <row r="32" customFormat="false" ht="12.75" hidden="false" customHeight="false" outlineLevel="0" collapsed="false">
      <c r="A32" s="2" t="s">
        <v>99</v>
      </c>
      <c r="B32" s="4" t="s">
        <v>100</v>
      </c>
      <c r="C32" s="4" t="s">
        <v>101</v>
      </c>
      <c r="D32" s="4" t="s">
        <v>102</v>
      </c>
      <c r="E32" s="2" t="n">
        <v>337</v>
      </c>
      <c r="F32" s="7" t="n">
        <v>270.4</v>
      </c>
      <c r="G32" s="4" t="s">
        <v>14</v>
      </c>
      <c r="H32" s="8" t="n">
        <v>71.3428571428572</v>
      </c>
      <c r="I32" s="9" t="s">
        <v>29</v>
      </c>
      <c r="J32" s="2"/>
    </row>
    <row r="33" customFormat="false" ht="12.75" hidden="false" customHeight="false" outlineLevel="0" collapsed="false">
      <c r="A33" s="2" t="s">
        <v>103</v>
      </c>
      <c r="B33" s="4" t="s">
        <v>104</v>
      </c>
      <c r="C33" s="4" t="s">
        <v>101</v>
      </c>
      <c r="D33" s="4" t="s">
        <v>44</v>
      </c>
      <c r="E33" s="2" t="n">
        <v>340</v>
      </c>
      <c r="F33" s="7" t="n">
        <v>241.8</v>
      </c>
      <c r="G33" s="4" t="s">
        <v>14</v>
      </c>
      <c r="H33" s="8" t="n">
        <v>68.4342857142857</v>
      </c>
      <c r="I33" s="9" t="s">
        <v>29</v>
      </c>
      <c r="J33" s="2"/>
    </row>
    <row r="34" customFormat="false" ht="12.75" hidden="false" customHeight="false" outlineLevel="0" collapsed="false">
      <c r="A34" s="2" t="s">
        <v>105</v>
      </c>
      <c r="B34" s="4" t="s">
        <v>106</v>
      </c>
      <c r="C34" s="4" t="s">
        <v>101</v>
      </c>
      <c r="D34" s="4" t="s">
        <v>107</v>
      </c>
      <c r="E34" s="2" t="n">
        <v>308</v>
      </c>
      <c r="F34" s="7" t="n">
        <v>242.8</v>
      </c>
      <c r="G34" s="4" t="s">
        <v>14</v>
      </c>
      <c r="H34" s="8" t="n">
        <v>64.7085714285714</v>
      </c>
      <c r="I34" s="9" t="s">
        <v>15</v>
      </c>
      <c r="J34" s="2"/>
    </row>
    <row r="35" customFormat="false" ht="12.75" hidden="false" customHeight="false" outlineLevel="0" collapsed="false">
      <c r="A35" s="2" t="s">
        <v>108</v>
      </c>
      <c r="B35" s="4" t="s">
        <v>109</v>
      </c>
      <c r="C35" s="4" t="s">
        <v>101</v>
      </c>
      <c r="D35" s="4" t="s">
        <v>110</v>
      </c>
      <c r="E35" s="2" t="n">
        <v>341</v>
      </c>
      <c r="F35" s="7" t="n">
        <v>252.5</v>
      </c>
      <c r="G35" s="4" t="s">
        <v>14</v>
      </c>
      <c r="H35" s="8" t="n">
        <v>69.7771428571429</v>
      </c>
      <c r="I35" s="9" t="s">
        <v>29</v>
      </c>
      <c r="J35" s="2"/>
    </row>
    <row r="36" customFormat="false" ht="12.75" hidden="false" customHeight="false" outlineLevel="0" collapsed="false">
      <c r="A36" s="2" t="s">
        <v>111</v>
      </c>
      <c r="B36" s="4" t="s">
        <v>112</v>
      </c>
      <c r="C36" s="4" t="s">
        <v>101</v>
      </c>
      <c r="D36" s="4" t="s">
        <v>113</v>
      </c>
      <c r="E36" s="2" t="n">
        <v>342</v>
      </c>
      <c r="F36" s="7" t="n">
        <v>274.3</v>
      </c>
      <c r="G36" s="4" t="s">
        <v>14</v>
      </c>
      <c r="H36" s="8" t="n">
        <v>72.3885714285714</v>
      </c>
      <c r="I36" s="9" t="s">
        <v>29</v>
      </c>
      <c r="J36" s="2"/>
    </row>
    <row r="37" customFormat="false" ht="12.75" hidden="false" customHeight="false" outlineLevel="0" collapsed="false">
      <c r="A37" s="2" t="s">
        <v>114</v>
      </c>
      <c r="B37" s="4" t="s">
        <v>115</v>
      </c>
      <c r="C37" s="4" t="s">
        <v>101</v>
      </c>
      <c r="D37" s="4" t="s">
        <v>116</v>
      </c>
      <c r="E37" s="2" t="n">
        <v>394</v>
      </c>
      <c r="F37" s="7" t="n">
        <v>243.2</v>
      </c>
      <c r="G37" s="4" t="s">
        <v>14</v>
      </c>
      <c r="H37" s="8" t="n">
        <v>75.0742857142857</v>
      </c>
      <c r="I37" s="9" t="s">
        <v>29</v>
      </c>
      <c r="J37" s="2"/>
    </row>
    <row r="38" customFormat="false" ht="12.75" hidden="false" customHeight="false" outlineLevel="0" collapsed="false">
      <c r="A38" s="2" t="s">
        <v>117</v>
      </c>
      <c r="B38" s="4" t="s">
        <v>118</v>
      </c>
      <c r="C38" s="4" t="s">
        <v>101</v>
      </c>
      <c r="D38" s="4" t="s">
        <v>119</v>
      </c>
      <c r="E38" s="2" t="n">
        <v>361</v>
      </c>
      <c r="F38" s="7" t="n">
        <v>251.8</v>
      </c>
      <c r="G38" s="4" t="s">
        <v>14</v>
      </c>
      <c r="H38" s="8" t="n">
        <v>72.0971428571429</v>
      </c>
      <c r="I38" s="9" t="s">
        <v>29</v>
      </c>
      <c r="J38" s="2"/>
    </row>
    <row r="39" customFormat="false" ht="12.75" hidden="false" customHeight="false" outlineLevel="0" collapsed="false">
      <c r="A39" s="2" t="s">
        <v>120</v>
      </c>
      <c r="B39" s="4" t="s">
        <v>121</v>
      </c>
      <c r="C39" s="4" t="s">
        <v>101</v>
      </c>
      <c r="D39" s="4" t="s">
        <v>122</v>
      </c>
      <c r="E39" s="2" t="n">
        <v>374</v>
      </c>
      <c r="F39" s="7" t="n">
        <v>296.8</v>
      </c>
      <c r="G39" s="4" t="s">
        <v>14</v>
      </c>
      <c r="H39" s="8" t="n">
        <v>78.8</v>
      </c>
      <c r="I39" s="9" t="s">
        <v>29</v>
      </c>
      <c r="J39" s="2"/>
    </row>
    <row r="40" customFormat="false" ht="12.75" hidden="false" customHeight="false" outlineLevel="0" collapsed="false">
      <c r="A40" s="2" t="s">
        <v>123</v>
      </c>
      <c r="B40" s="4" t="s">
        <v>124</v>
      </c>
      <c r="C40" s="4" t="s">
        <v>101</v>
      </c>
      <c r="D40" s="4" t="s">
        <v>125</v>
      </c>
      <c r="E40" s="2" t="n">
        <v>308</v>
      </c>
      <c r="F40" s="7" t="n">
        <v>235.2</v>
      </c>
      <c r="G40" s="4" t="s">
        <v>14</v>
      </c>
      <c r="H40" s="8" t="n">
        <v>63.84</v>
      </c>
      <c r="I40" s="9" t="s">
        <v>15</v>
      </c>
      <c r="J40" s="2"/>
    </row>
    <row r="41" customFormat="false" ht="12.75" hidden="false" customHeight="false" outlineLevel="0" collapsed="false">
      <c r="A41" s="2" t="s">
        <v>126</v>
      </c>
      <c r="B41" s="4" t="s">
        <v>127</v>
      </c>
      <c r="C41" s="4" t="s">
        <v>101</v>
      </c>
      <c r="D41" s="4" t="s">
        <v>128</v>
      </c>
      <c r="E41" s="2" t="n">
        <v>342</v>
      </c>
      <c r="F41" s="7" t="n">
        <v>265</v>
      </c>
      <c r="G41" s="4" t="s">
        <v>14</v>
      </c>
      <c r="H41" s="8" t="n">
        <v>71.3257142857143</v>
      </c>
      <c r="I41" s="9" t="s">
        <v>29</v>
      </c>
      <c r="J41" s="2"/>
    </row>
    <row r="42" customFormat="false" ht="12.75" hidden="false" customHeight="false" outlineLevel="0" collapsed="false">
      <c r="A42" s="2" t="s">
        <v>129</v>
      </c>
      <c r="B42" s="4" t="s">
        <v>130</v>
      </c>
      <c r="C42" s="4" t="s">
        <v>101</v>
      </c>
      <c r="D42" s="4" t="s">
        <v>131</v>
      </c>
      <c r="E42" s="2" t="n">
        <v>368</v>
      </c>
      <c r="F42" s="7" t="n">
        <v>244.5</v>
      </c>
      <c r="G42" s="4" t="s">
        <v>14</v>
      </c>
      <c r="H42" s="8" t="n">
        <v>72.1028571428572</v>
      </c>
      <c r="I42" s="9" t="s">
        <v>29</v>
      </c>
      <c r="J42" s="2"/>
    </row>
    <row r="43" customFormat="false" ht="12.75" hidden="false" customHeight="false" outlineLevel="0" collapsed="false">
      <c r="A43" s="2" t="s">
        <v>132</v>
      </c>
      <c r="B43" s="4" t="s">
        <v>133</v>
      </c>
      <c r="C43" s="4" t="s">
        <v>101</v>
      </c>
      <c r="D43" s="4" t="s">
        <v>134</v>
      </c>
      <c r="E43" s="2" t="n">
        <v>328</v>
      </c>
      <c r="F43" s="7" t="n">
        <v>263.6</v>
      </c>
      <c r="G43" s="4" t="s">
        <v>14</v>
      </c>
      <c r="H43" s="8" t="n">
        <v>69.4857142857143</v>
      </c>
      <c r="I43" s="9" t="s">
        <v>29</v>
      </c>
      <c r="J43" s="2"/>
    </row>
    <row r="44" customFormat="false" ht="12.75" hidden="false" customHeight="false" outlineLevel="0" collapsed="false">
      <c r="A44" s="2" t="s">
        <v>135</v>
      </c>
      <c r="B44" s="4" t="s">
        <v>136</v>
      </c>
      <c r="C44" s="4" t="s">
        <v>101</v>
      </c>
      <c r="D44" s="4" t="s">
        <v>125</v>
      </c>
      <c r="E44" s="2" t="n">
        <v>303</v>
      </c>
      <c r="F44" s="7" t="n">
        <v>238.9</v>
      </c>
      <c r="G44" s="4" t="s">
        <v>14</v>
      </c>
      <c r="H44" s="8" t="n">
        <v>63.6628571428571</v>
      </c>
      <c r="I44" s="9" t="s">
        <v>15</v>
      </c>
      <c r="J44" s="2"/>
    </row>
    <row r="45" customFormat="false" ht="12.75" hidden="false" customHeight="false" outlineLevel="0" collapsed="false">
      <c r="A45" s="2" t="s">
        <v>137</v>
      </c>
      <c r="B45" s="4" t="s">
        <v>138</v>
      </c>
      <c r="C45" s="4" t="s">
        <v>101</v>
      </c>
      <c r="D45" s="4" t="s">
        <v>139</v>
      </c>
      <c r="E45" s="2" t="n">
        <v>325</v>
      </c>
      <c r="F45" s="7" t="n">
        <v>237.2</v>
      </c>
      <c r="G45" s="4" t="s">
        <v>14</v>
      </c>
      <c r="H45" s="8" t="n">
        <v>66.1085714285714</v>
      </c>
      <c r="I45" s="9" t="s">
        <v>29</v>
      </c>
      <c r="J45" s="2"/>
    </row>
    <row r="46" customFormat="false" ht="12.75" hidden="false" customHeight="false" outlineLevel="0" collapsed="false">
      <c r="A46" s="2" t="s">
        <v>140</v>
      </c>
      <c r="B46" s="4" t="s">
        <v>141</v>
      </c>
      <c r="C46" s="4" t="s">
        <v>101</v>
      </c>
      <c r="D46" s="4" t="s">
        <v>142</v>
      </c>
      <c r="E46" s="2" t="n">
        <v>351</v>
      </c>
      <c r="F46" s="7" t="n">
        <v>287.6</v>
      </c>
      <c r="G46" s="4" t="s">
        <v>14</v>
      </c>
      <c r="H46" s="8" t="n">
        <v>74.9885714285714</v>
      </c>
      <c r="I46" s="9" t="s">
        <v>29</v>
      </c>
      <c r="J46" s="2"/>
    </row>
    <row r="47" customFormat="false" ht="12.75" hidden="false" customHeight="false" outlineLevel="0" collapsed="false">
      <c r="A47" s="2" t="s">
        <v>143</v>
      </c>
      <c r="B47" s="4" t="s">
        <v>144</v>
      </c>
      <c r="C47" s="4" t="s">
        <v>101</v>
      </c>
      <c r="D47" s="4" t="s">
        <v>145</v>
      </c>
      <c r="E47" s="2" t="n">
        <v>346</v>
      </c>
      <c r="F47" s="7" t="n">
        <v>260.8</v>
      </c>
      <c r="G47" s="4" t="s">
        <v>14</v>
      </c>
      <c r="H47" s="8" t="n">
        <v>71.3257142857143</v>
      </c>
      <c r="I47" s="9" t="s">
        <v>29</v>
      </c>
      <c r="J47" s="2"/>
    </row>
    <row r="48" customFormat="false" ht="12.75" hidden="false" customHeight="false" outlineLevel="0" collapsed="false">
      <c r="A48" s="2" t="s">
        <v>146</v>
      </c>
      <c r="B48" s="4" t="s">
        <v>147</v>
      </c>
      <c r="C48" s="4" t="s">
        <v>101</v>
      </c>
      <c r="D48" s="4" t="s">
        <v>148</v>
      </c>
      <c r="E48" s="2" t="n">
        <v>311</v>
      </c>
      <c r="F48" s="7" t="n">
        <v>256.4</v>
      </c>
      <c r="G48" s="4" t="s">
        <v>14</v>
      </c>
      <c r="H48" s="8" t="n">
        <v>66.6228571428571</v>
      </c>
      <c r="I48" s="9" t="s">
        <v>29</v>
      </c>
      <c r="J48" s="2"/>
    </row>
    <row r="49" customFormat="false" ht="12.75" hidden="false" customHeight="false" outlineLevel="0" collapsed="false">
      <c r="A49" s="2" t="s">
        <v>149</v>
      </c>
      <c r="B49" s="4" t="s">
        <v>150</v>
      </c>
      <c r="C49" s="4" t="s">
        <v>101</v>
      </c>
      <c r="D49" s="4" t="s">
        <v>151</v>
      </c>
      <c r="E49" s="2" t="n">
        <v>401</v>
      </c>
      <c r="F49" s="7" t="n">
        <v>263</v>
      </c>
      <c r="G49" s="4" t="s">
        <v>14</v>
      </c>
      <c r="H49" s="8" t="n">
        <v>78.1771428571429</v>
      </c>
      <c r="I49" s="9" t="s">
        <v>29</v>
      </c>
      <c r="J49" s="2"/>
    </row>
    <row r="50" customFormat="false" ht="12.75" hidden="false" customHeight="false" outlineLevel="0" collapsed="false">
      <c r="A50" s="2" t="s">
        <v>152</v>
      </c>
      <c r="B50" s="4" t="s">
        <v>153</v>
      </c>
      <c r="C50" s="4" t="s">
        <v>101</v>
      </c>
      <c r="D50" s="4" t="s">
        <v>154</v>
      </c>
      <c r="E50" s="2" t="n">
        <v>393</v>
      </c>
      <c r="F50" s="7" t="n">
        <v>257.2</v>
      </c>
      <c r="G50" s="4" t="s">
        <v>14</v>
      </c>
      <c r="H50" s="8" t="n">
        <v>76.5542857142857</v>
      </c>
      <c r="I50" s="9" t="s">
        <v>29</v>
      </c>
      <c r="J50" s="2"/>
    </row>
    <row r="51" customFormat="false" ht="12.75" hidden="false" customHeight="false" outlineLevel="0" collapsed="false">
      <c r="A51" s="2" t="s">
        <v>155</v>
      </c>
      <c r="B51" s="4" t="s">
        <v>156</v>
      </c>
      <c r="C51" s="4" t="s">
        <v>101</v>
      </c>
      <c r="D51" s="4" t="s">
        <v>157</v>
      </c>
      <c r="E51" s="2" t="n">
        <v>307</v>
      </c>
      <c r="F51" s="7" t="n">
        <v>312.2</v>
      </c>
      <c r="G51" s="4" t="s">
        <v>14</v>
      </c>
      <c r="H51" s="8" t="n">
        <v>72.52</v>
      </c>
      <c r="I51" s="9" t="s">
        <v>15</v>
      </c>
      <c r="J51" s="4" t="s">
        <v>16</v>
      </c>
    </row>
    <row r="52" customFormat="false" ht="12.75" hidden="false" customHeight="false" outlineLevel="0" collapsed="false">
      <c r="A52" s="2" t="s">
        <v>158</v>
      </c>
      <c r="B52" s="4" t="s">
        <v>159</v>
      </c>
      <c r="C52" s="4" t="s">
        <v>101</v>
      </c>
      <c r="D52" s="4" t="s">
        <v>160</v>
      </c>
      <c r="E52" s="2" t="n">
        <v>278</v>
      </c>
      <c r="F52" s="7" t="n">
        <v>227</v>
      </c>
      <c r="G52" s="4" t="s">
        <v>14</v>
      </c>
      <c r="H52" s="8" t="n">
        <v>59.3028571428572</v>
      </c>
      <c r="I52" s="9" t="s">
        <v>15</v>
      </c>
      <c r="J52" s="2"/>
    </row>
    <row r="53" customFormat="false" ht="12.75" hidden="false" customHeight="false" outlineLevel="0" collapsed="false">
      <c r="A53" s="2" t="s">
        <v>161</v>
      </c>
      <c r="B53" s="4" t="s">
        <v>162</v>
      </c>
      <c r="C53" s="4" t="s">
        <v>101</v>
      </c>
      <c r="D53" s="4" t="s">
        <v>163</v>
      </c>
      <c r="E53" s="2" t="n">
        <v>319</v>
      </c>
      <c r="F53" s="7" t="n">
        <v>257.9</v>
      </c>
      <c r="G53" s="4" t="s">
        <v>14</v>
      </c>
      <c r="H53" s="8" t="n">
        <v>67.7542857142857</v>
      </c>
      <c r="I53" s="9" t="s">
        <v>29</v>
      </c>
      <c r="J53" s="2"/>
    </row>
    <row r="54" customFormat="false" ht="12.75" hidden="false" customHeight="false" outlineLevel="0" collapsed="false">
      <c r="A54" s="2" t="s">
        <v>164</v>
      </c>
      <c r="B54" s="4" t="s">
        <v>165</v>
      </c>
      <c r="C54" s="4" t="s">
        <v>101</v>
      </c>
      <c r="D54" s="4" t="s">
        <v>38</v>
      </c>
      <c r="E54" s="2" t="n">
        <v>349</v>
      </c>
      <c r="F54" s="7" t="n">
        <v>261.4</v>
      </c>
      <c r="G54" s="4" t="s">
        <v>14</v>
      </c>
      <c r="H54" s="8" t="n">
        <v>71.7542857142857</v>
      </c>
      <c r="I54" s="9" t="s">
        <v>29</v>
      </c>
      <c r="J54" s="2"/>
    </row>
    <row r="55" customFormat="false" ht="12.75" hidden="false" customHeight="false" outlineLevel="0" collapsed="false">
      <c r="A55" s="2" t="s">
        <v>166</v>
      </c>
      <c r="B55" s="4" t="s">
        <v>167</v>
      </c>
      <c r="C55" s="4" t="s">
        <v>101</v>
      </c>
      <c r="D55" s="4" t="s">
        <v>168</v>
      </c>
      <c r="E55" s="2" t="n">
        <v>342</v>
      </c>
      <c r="F55" s="7" t="n">
        <v>265.4</v>
      </c>
      <c r="G55" s="4" t="s">
        <v>14</v>
      </c>
      <c r="H55" s="8" t="n">
        <v>71.3714285714286</v>
      </c>
      <c r="I55" s="9" t="s">
        <v>29</v>
      </c>
      <c r="J55" s="2"/>
    </row>
    <row r="56" customFormat="false" ht="12.75" hidden="false" customHeight="false" outlineLevel="0" collapsed="false">
      <c r="A56" s="2" t="s">
        <v>169</v>
      </c>
      <c r="B56" s="4" t="s">
        <v>170</v>
      </c>
      <c r="C56" s="4" t="s">
        <v>101</v>
      </c>
      <c r="D56" s="4" t="s">
        <v>160</v>
      </c>
      <c r="E56" s="2" t="n">
        <v>364</v>
      </c>
      <c r="F56" s="7" t="n">
        <v>259.8</v>
      </c>
      <c r="G56" s="4" t="s">
        <v>14</v>
      </c>
      <c r="H56" s="8" t="n">
        <v>73.3714285714286</v>
      </c>
      <c r="I56" s="9" t="s">
        <v>29</v>
      </c>
      <c r="J56" s="2"/>
    </row>
    <row r="57" customFormat="false" ht="12.75" hidden="false" customHeight="false" outlineLevel="0" collapsed="false">
      <c r="A57" s="2" t="s">
        <v>171</v>
      </c>
      <c r="B57" s="4" t="s">
        <v>172</v>
      </c>
      <c r="C57" s="4" t="s">
        <v>101</v>
      </c>
      <c r="D57" s="4" t="s">
        <v>134</v>
      </c>
      <c r="E57" s="2" t="n">
        <v>375</v>
      </c>
      <c r="F57" s="7" t="n">
        <v>252.46</v>
      </c>
      <c r="G57" s="4" t="s">
        <v>14</v>
      </c>
      <c r="H57" s="8" t="n">
        <v>73.8525714285714</v>
      </c>
      <c r="I57" s="9" t="s">
        <v>29</v>
      </c>
      <c r="J57" s="2"/>
    </row>
    <row r="58" customFormat="false" ht="12.75" hidden="false" customHeight="false" outlineLevel="0" collapsed="false">
      <c r="A58" s="2" t="s">
        <v>173</v>
      </c>
      <c r="B58" s="4" t="s">
        <v>174</v>
      </c>
      <c r="C58" s="4" t="s">
        <v>101</v>
      </c>
      <c r="D58" s="4" t="s">
        <v>175</v>
      </c>
      <c r="E58" s="2" t="n">
        <v>325</v>
      </c>
      <c r="F58" s="7" t="n">
        <v>276</v>
      </c>
      <c r="G58" s="4" t="s">
        <v>14</v>
      </c>
      <c r="H58" s="8" t="n">
        <v>70.5428571428571</v>
      </c>
      <c r="I58" s="9" t="s">
        <v>15</v>
      </c>
      <c r="J58" s="4" t="s">
        <v>16</v>
      </c>
    </row>
    <row r="59" customFormat="false" ht="12.75" hidden="false" customHeight="false" outlineLevel="0" collapsed="false">
      <c r="A59" s="2" t="s">
        <v>176</v>
      </c>
      <c r="B59" s="4" t="s">
        <v>177</v>
      </c>
      <c r="C59" s="4" t="s">
        <v>101</v>
      </c>
      <c r="D59" s="4" t="s">
        <v>70</v>
      </c>
      <c r="E59" s="2" t="n">
        <v>375</v>
      </c>
      <c r="F59" s="7" t="n">
        <v>252</v>
      </c>
      <c r="G59" s="4" t="s">
        <v>14</v>
      </c>
      <c r="H59" s="8" t="n">
        <v>73.8</v>
      </c>
      <c r="I59" s="9" t="s">
        <v>29</v>
      </c>
      <c r="J59" s="2"/>
    </row>
    <row r="60" customFormat="false" ht="12.75" hidden="false" customHeight="false" outlineLevel="0" collapsed="false">
      <c r="A60" s="2" t="s">
        <v>178</v>
      </c>
      <c r="B60" s="4" t="s">
        <v>179</v>
      </c>
      <c r="C60" s="4" t="s">
        <v>101</v>
      </c>
      <c r="D60" s="4" t="s">
        <v>142</v>
      </c>
      <c r="E60" s="2" t="n">
        <v>368</v>
      </c>
      <c r="F60" s="7" t="n">
        <v>241.8</v>
      </c>
      <c r="G60" s="4" t="s">
        <v>14</v>
      </c>
      <c r="H60" s="8" t="n">
        <v>71.7942857142857</v>
      </c>
      <c r="I60" s="9" t="s">
        <v>29</v>
      </c>
      <c r="J60" s="2"/>
    </row>
    <row r="61" customFormat="false" ht="12.75" hidden="false" customHeight="false" outlineLevel="0" collapsed="false">
      <c r="A61" s="2" t="s">
        <v>180</v>
      </c>
      <c r="B61" s="4" t="s">
        <v>181</v>
      </c>
      <c r="C61" s="4" t="s">
        <v>101</v>
      </c>
      <c r="D61" s="4" t="s">
        <v>182</v>
      </c>
      <c r="E61" s="2" t="n">
        <v>299</v>
      </c>
      <c r="F61" s="7" t="n">
        <v>230.2</v>
      </c>
      <c r="G61" s="4" t="s">
        <v>14</v>
      </c>
      <c r="H61" s="8" t="n">
        <v>62.1885714285714</v>
      </c>
      <c r="I61" s="9" t="s">
        <v>15</v>
      </c>
      <c r="J61" s="2"/>
    </row>
    <row r="62" customFormat="false" ht="12.75" hidden="false" customHeight="false" outlineLevel="0" collapsed="false">
      <c r="A62" s="2" t="s">
        <v>183</v>
      </c>
      <c r="B62" s="4" t="s">
        <v>184</v>
      </c>
      <c r="C62" s="4" t="s">
        <v>101</v>
      </c>
      <c r="D62" s="4" t="s">
        <v>185</v>
      </c>
      <c r="E62" s="2" t="n">
        <v>376</v>
      </c>
      <c r="F62" s="7" t="n">
        <v>254.5</v>
      </c>
      <c r="G62" s="4" t="s">
        <v>14</v>
      </c>
      <c r="H62" s="8" t="n">
        <v>74.2057142857143</v>
      </c>
      <c r="I62" s="9" t="s">
        <v>29</v>
      </c>
      <c r="J62" s="2"/>
    </row>
    <row r="63" customFormat="false" ht="12.75" hidden="false" customHeight="false" outlineLevel="0" collapsed="false">
      <c r="A63" s="2" t="s">
        <v>186</v>
      </c>
      <c r="B63" s="4" t="s">
        <v>187</v>
      </c>
      <c r="C63" s="4" t="s">
        <v>101</v>
      </c>
      <c r="D63" s="4" t="s">
        <v>188</v>
      </c>
      <c r="E63" s="2" t="n">
        <v>366</v>
      </c>
      <c r="F63" s="7" t="n">
        <v>253.4</v>
      </c>
      <c r="G63" s="4" t="s">
        <v>14</v>
      </c>
      <c r="H63" s="8" t="n">
        <v>72.88</v>
      </c>
      <c r="I63" s="9" t="s">
        <v>29</v>
      </c>
      <c r="J63" s="2"/>
    </row>
    <row r="64" customFormat="false" ht="12.75" hidden="false" customHeight="false" outlineLevel="0" collapsed="false">
      <c r="A64" s="2" t="s">
        <v>189</v>
      </c>
      <c r="B64" s="4" t="s">
        <v>190</v>
      </c>
      <c r="C64" s="4" t="s">
        <v>101</v>
      </c>
      <c r="D64" s="4" t="s">
        <v>191</v>
      </c>
      <c r="E64" s="2" t="n">
        <v>309</v>
      </c>
      <c r="F64" s="7" t="n">
        <v>266.9</v>
      </c>
      <c r="G64" s="4" t="s">
        <v>14</v>
      </c>
      <c r="H64" s="8" t="n">
        <v>67.5828571428571</v>
      </c>
      <c r="I64" s="9" t="s">
        <v>29</v>
      </c>
      <c r="J64" s="2"/>
    </row>
    <row r="65" customFormat="false" ht="12.75" hidden="false" customHeight="false" outlineLevel="0" collapsed="false">
      <c r="A65" s="2" t="s">
        <v>192</v>
      </c>
      <c r="B65" s="4" t="s">
        <v>193</v>
      </c>
      <c r="C65" s="4" t="s">
        <v>101</v>
      </c>
      <c r="D65" s="4" t="s">
        <v>163</v>
      </c>
      <c r="E65" s="2" t="n">
        <v>286</v>
      </c>
      <c r="F65" s="7" t="n">
        <v>261.4</v>
      </c>
      <c r="G65" s="4" t="s">
        <v>14</v>
      </c>
      <c r="H65" s="8" t="n">
        <v>64.1942857142857</v>
      </c>
      <c r="I65" s="9" t="s">
        <v>15</v>
      </c>
      <c r="J65" s="2"/>
    </row>
    <row r="66" customFormat="false" ht="12.75" hidden="false" customHeight="false" outlineLevel="0" collapsed="false">
      <c r="A66" s="2" t="s">
        <v>194</v>
      </c>
      <c r="B66" s="4" t="s">
        <v>195</v>
      </c>
      <c r="C66" s="4" t="s">
        <v>101</v>
      </c>
      <c r="D66" s="4" t="s">
        <v>196</v>
      </c>
      <c r="E66" s="2" t="n">
        <v>378</v>
      </c>
      <c r="F66" s="7" t="n">
        <v>281.9</v>
      </c>
      <c r="G66" s="4" t="s">
        <v>14</v>
      </c>
      <c r="H66" s="8" t="n">
        <v>77.5771428571429</v>
      </c>
      <c r="I66" s="9" t="s">
        <v>29</v>
      </c>
      <c r="J66" s="2"/>
    </row>
    <row r="67" customFormat="false" ht="12.75" hidden="false" customHeight="false" outlineLevel="0" collapsed="false">
      <c r="A67" s="2" t="s">
        <v>197</v>
      </c>
      <c r="B67" s="4" t="s">
        <v>198</v>
      </c>
      <c r="C67" s="4" t="s">
        <v>101</v>
      </c>
      <c r="D67" s="4" t="s">
        <v>199</v>
      </c>
      <c r="E67" s="2" t="n">
        <v>318</v>
      </c>
      <c r="F67" s="7" t="n">
        <v>239</v>
      </c>
      <c r="G67" s="4" t="s">
        <v>14</v>
      </c>
      <c r="H67" s="8" t="n">
        <v>65.4742857142857</v>
      </c>
      <c r="I67" s="9" t="s">
        <v>15</v>
      </c>
      <c r="J67" s="2"/>
    </row>
    <row r="68" customFormat="false" ht="12.75" hidden="false" customHeight="false" outlineLevel="0" collapsed="false">
      <c r="A68" s="2" t="s">
        <v>200</v>
      </c>
      <c r="B68" s="4" t="s">
        <v>201</v>
      </c>
      <c r="C68" s="4" t="s">
        <v>101</v>
      </c>
      <c r="D68" s="4" t="s">
        <v>202</v>
      </c>
      <c r="E68" s="2" t="n">
        <v>315</v>
      </c>
      <c r="F68" s="7" t="n">
        <v>268.6</v>
      </c>
      <c r="G68" s="4" t="s">
        <v>14</v>
      </c>
      <c r="H68" s="8" t="n">
        <v>68.4971428571429</v>
      </c>
      <c r="I68" s="9" t="s">
        <v>15</v>
      </c>
      <c r="J68" s="4" t="s">
        <v>16</v>
      </c>
    </row>
    <row r="69" customFormat="false" ht="12.75" hidden="false" customHeight="false" outlineLevel="0" collapsed="false">
      <c r="A69" s="2" t="s">
        <v>203</v>
      </c>
      <c r="B69" s="4" t="s">
        <v>204</v>
      </c>
      <c r="C69" s="4" t="s">
        <v>101</v>
      </c>
      <c r="D69" s="4" t="s">
        <v>205</v>
      </c>
      <c r="E69" s="2" t="n">
        <v>301</v>
      </c>
      <c r="F69" s="7" t="n">
        <v>255.7</v>
      </c>
      <c r="G69" s="4" t="s">
        <v>14</v>
      </c>
      <c r="H69" s="8" t="n">
        <v>65.3428571428571</v>
      </c>
      <c r="I69" s="9" t="s">
        <v>15</v>
      </c>
      <c r="J69" s="2"/>
    </row>
    <row r="70" customFormat="false" ht="12.75" hidden="false" customHeight="false" outlineLevel="0" collapsed="false">
      <c r="A70" s="2" t="s">
        <v>206</v>
      </c>
      <c r="B70" s="4" t="s">
        <v>207</v>
      </c>
      <c r="C70" s="4" t="s">
        <v>101</v>
      </c>
      <c r="D70" s="4" t="s">
        <v>208</v>
      </c>
      <c r="E70" s="2" t="n">
        <v>377</v>
      </c>
      <c r="F70" s="7" t="n">
        <v>276.8</v>
      </c>
      <c r="G70" s="4" t="s">
        <v>14</v>
      </c>
      <c r="H70" s="8" t="n">
        <v>76.8742857142857</v>
      </c>
      <c r="I70" s="9" t="s">
        <v>29</v>
      </c>
      <c r="J70" s="2"/>
    </row>
    <row r="71" customFormat="false" ht="12.75" hidden="false" customHeight="false" outlineLevel="0" collapsed="false">
      <c r="A71" s="2" t="s">
        <v>209</v>
      </c>
      <c r="B71" s="4" t="s">
        <v>210</v>
      </c>
      <c r="C71" s="4" t="s">
        <v>101</v>
      </c>
      <c r="D71" s="4" t="s">
        <v>211</v>
      </c>
      <c r="E71" s="2" t="n">
        <v>292</v>
      </c>
      <c r="F71" s="7" t="n">
        <v>244</v>
      </c>
      <c r="G71" s="4" t="s">
        <v>14</v>
      </c>
      <c r="H71" s="8" t="n">
        <v>62.9257142857143</v>
      </c>
      <c r="I71" s="9" t="s">
        <v>15</v>
      </c>
      <c r="J71" s="2"/>
    </row>
    <row r="72" customFormat="false" ht="12.75" hidden="false" customHeight="false" outlineLevel="0" collapsed="false">
      <c r="A72" s="2" t="s">
        <v>212</v>
      </c>
      <c r="B72" s="4" t="s">
        <v>213</v>
      </c>
      <c r="C72" s="4" t="s">
        <v>101</v>
      </c>
      <c r="D72" s="4" t="s">
        <v>107</v>
      </c>
      <c r="E72" s="2" t="n">
        <v>361</v>
      </c>
      <c r="F72" s="7" t="n">
        <v>247.8</v>
      </c>
      <c r="G72" s="4" t="s">
        <v>14</v>
      </c>
      <c r="H72" s="8" t="n">
        <v>71.64</v>
      </c>
      <c r="I72" s="9" t="s">
        <v>29</v>
      </c>
      <c r="J72" s="2"/>
    </row>
    <row r="73" customFormat="false" ht="12.75" hidden="false" customHeight="false" outlineLevel="0" collapsed="false">
      <c r="A73" s="2" t="s">
        <v>214</v>
      </c>
      <c r="B73" s="4" t="s">
        <v>215</v>
      </c>
      <c r="C73" s="4" t="s">
        <v>101</v>
      </c>
      <c r="D73" s="4" t="s">
        <v>216</v>
      </c>
      <c r="E73" s="2" t="n">
        <v>372</v>
      </c>
      <c r="F73" s="7" t="n">
        <v>262.8</v>
      </c>
      <c r="G73" s="4" t="s">
        <v>14</v>
      </c>
      <c r="H73" s="8" t="n">
        <v>74.6742857142857</v>
      </c>
      <c r="I73" s="9" t="s">
        <v>29</v>
      </c>
      <c r="J73" s="2"/>
    </row>
    <row r="74" customFormat="false" ht="12.75" hidden="false" customHeight="false" outlineLevel="0" collapsed="false">
      <c r="A74" s="2" t="s">
        <v>217</v>
      </c>
      <c r="B74" s="4" t="s">
        <v>218</v>
      </c>
      <c r="C74" s="4" t="s">
        <v>101</v>
      </c>
      <c r="D74" s="4" t="s">
        <v>57</v>
      </c>
      <c r="E74" s="2" t="n">
        <v>284</v>
      </c>
      <c r="F74" s="7" t="n">
        <v>251.6</v>
      </c>
      <c r="G74" s="4" t="s">
        <v>14</v>
      </c>
      <c r="H74" s="8" t="n">
        <v>62.8342857142857</v>
      </c>
      <c r="I74" s="9" t="s">
        <v>15</v>
      </c>
      <c r="J74" s="2"/>
    </row>
    <row r="75" customFormat="false" ht="12.75" hidden="false" customHeight="false" outlineLevel="0" collapsed="false">
      <c r="A75" s="2" t="s">
        <v>219</v>
      </c>
      <c r="B75" s="4" t="s">
        <v>220</v>
      </c>
      <c r="C75" s="4" t="s">
        <v>101</v>
      </c>
      <c r="D75" s="4" t="s">
        <v>221</v>
      </c>
      <c r="E75" s="2" t="n">
        <v>330</v>
      </c>
      <c r="F75" s="7" t="n">
        <v>278.8</v>
      </c>
      <c r="G75" s="4" t="s">
        <v>14</v>
      </c>
      <c r="H75" s="8" t="n">
        <v>71.4628571428572</v>
      </c>
      <c r="I75" s="9" t="s">
        <v>15</v>
      </c>
      <c r="J75" s="4" t="s">
        <v>16</v>
      </c>
    </row>
    <row r="76" customFormat="false" ht="12.75" hidden="false" customHeight="false" outlineLevel="0" collapsed="false">
      <c r="A76" s="2" t="s">
        <v>222</v>
      </c>
      <c r="B76" s="4" t="s">
        <v>223</v>
      </c>
      <c r="C76" s="4" t="s">
        <v>101</v>
      </c>
      <c r="D76" s="4" t="s">
        <v>224</v>
      </c>
      <c r="E76" s="2" t="n">
        <v>336</v>
      </c>
      <c r="F76" s="7" t="n">
        <v>231.6</v>
      </c>
      <c r="G76" s="4" t="s">
        <v>14</v>
      </c>
      <c r="H76" s="8" t="n">
        <v>66.7885714285714</v>
      </c>
      <c r="I76" s="9" t="s">
        <v>29</v>
      </c>
      <c r="J76" s="2"/>
    </row>
    <row r="77" customFormat="false" ht="12.75" hidden="false" customHeight="false" outlineLevel="0" collapsed="false">
      <c r="A77" s="2" t="s">
        <v>225</v>
      </c>
      <c r="B77" s="4" t="s">
        <v>226</v>
      </c>
      <c r="C77" s="4" t="s">
        <v>101</v>
      </c>
      <c r="D77" s="4" t="s">
        <v>227</v>
      </c>
      <c r="E77" s="2" t="n">
        <v>300</v>
      </c>
      <c r="F77" s="7" t="n">
        <v>306</v>
      </c>
      <c r="G77" s="4" t="s">
        <v>14</v>
      </c>
      <c r="H77" s="8" t="n">
        <v>70.9714285714286</v>
      </c>
      <c r="I77" s="9" t="s">
        <v>15</v>
      </c>
      <c r="J77" s="4" t="s">
        <v>16</v>
      </c>
    </row>
    <row r="78" customFormat="false" ht="12.75" hidden="false" customHeight="false" outlineLevel="0" collapsed="false">
      <c r="A78" s="2" t="s">
        <v>228</v>
      </c>
      <c r="B78" s="4" t="s">
        <v>229</v>
      </c>
      <c r="C78" s="4" t="s">
        <v>101</v>
      </c>
      <c r="D78" s="4" t="s">
        <v>230</v>
      </c>
      <c r="E78" s="2" t="n">
        <v>343</v>
      </c>
      <c r="F78" s="7" t="n">
        <v>254.3</v>
      </c>
      <c r="G78" s="4" t="s">
        <v>14</v>
      </c>
      <c r="H78" s="8" t="n">
        <v>70.2228571428571</v>
      </c>
      <c r="I78" s="9" t="s">
        <v>29</v>
      </c>
      <c r="J78" s="2"/>
    </row>
    <row r="79" customFormat="false" ht="12.75" hidden="false" customHeight="false" outlineLevel="0" collapsed="false">
      <c r="A79" s="2" t="s">
        <v>231</v>
      </c>
      <c r="B79" s="4" t="s">
        <v>232</v>
      </c>
      <c r="C79" s="4" t="s">
        <v>101</v>
      </c>
      <c r="D79" s="4" t="s">
        <v>107</v>
      </c>
      <c r="E79" s="2"/>
      <c r="F79" s="7"/>
      <c r="H79" s="6" t="s">
        <v>58</v>
      </c>
      <c r="I79" s="4" t="s">
        <v>59</v>
      </c>
      <c r="J79" s="4" t="s">
        <v>60</v>
      </c>
    </row>
    <row r="80" customFormat="false" ht="12.75" hidden="false" customHeight="false" outlineLevel="0" collapsed="false">
      <c r="A80" s="2" t="s">
        <v>233</v>
      </c>
      <c r="B80" s="4" t="s">
        <v>234</v>
      </c>
      <c r="C80" s="4" t="s">
        <v>101</v>
      </c>
      <c r="D80" s="4" t="s">
        <v>235</v>
      </c>
      <c r="E80" s="2"/>
      <c r="F80" s="7"/>
      <c r="H80" s="6" t="s">
        <v>58</v>
      </c>
      <c r="I80" s="4" t="s">
        <v>59</v>
      </c>
      <c r="J80" s="4" t="s">
        <v>60</v>
      </c>
    </row>
    <row r="81" customFormat="false" ht="12.75" hidden="false" customHeight="false" outlineLevel="0" collapsed="false">
      <c r="A81" s="2" t="s">
        <v>236</v>
      </c>
      <c r="B81" s="4" t="s">
        <v>237</v>
      </c>
      <c r="C81" s="4" t="s">
        <v>101</v>
      </c>
      <c r="D81" s="4" t="s">
        <v>238</v>
      </c>
      <c r="E81" s="2"/>
      <c r="F81" s="7"/>
      <c r="H81" s="6" t="s">
        <v>58</v>
      </c>
      <c r="I81" s="4" t="s">
        <v>59</v>
      </c>
      <c r="J81" s="4" t="s">
        <v>60</v>
      </c>
    </row>
    <row r="82" customFormat="false" ht="12.75" hidden="false" customHeight="false" outlineLevel="0" collapsed="false">
      <c r="A82" s="2" t="s">
        <v>239</v>
      </c>
      <c r="B82" s="4" t="s">
        <v>240</v>
      </c>
      <c r="C82" s="4" t="s">
        <v>101</v>
      </c>
      <c r="D82" s="4" t="s">
        <v>32</v>
      </c>
      <c r="E82" s="2"/>
      <c r="F82" s="7"/>
      <c r="H82" s="6" t="s">
        <v>58</v>
      </c>
      <c r="I82" s="4" t="s">
        <v>59</v>
      </c>
      <c r="J82" s="4" t="s">
        <v>60</v>
      </c>
    </row>
    <row r="83" customFormat="false" ht="12.75" hidden="false" customHeight="false" outlineLevel="0" collapsed="false">
      <c r="A83" s="2" t="s">
        <v>241</v>
      </c>
      <c r="B83" s="4" t="s">
        <v>242</v>
      </c>
      <c r="C83" s="4" t="s">
        <v>101</v>
      </c>
      <c r="D83" s="4" t="s">
        <v>151</v>
      </c>
      <c r="E83" s="2"/>
      <c r="F83" s="7"/>
      <c r="H83" s="6" t="s">
        <v>58</v>
      </c>
      <c r="I83" s="4" t="s">
        <v>59</v>
      </c>
      <c r="J83" s="4" t="s">
        <v>60</v>
      </c>
    </row>
    <row r="84" customFormat="false" ht="12.75" hidden="false" customHeight="false" outlineLevel="0" collapsed="false">
      <c r="A84" s="2" t="s">
        <v>243</v>
      </c>
      <c r="B84" s="4" t="s">
        <v>244</v>
      </c>
      <c r="C84" s="4" t="s">
        <v>101</v>
      </c>
      <c r="D84" s="4" t="s">
        <v>145</v>
      </c>
      <c r="E84" s="2"/>
      <c r="F84" s="7"/>
      <c r="H84" s="6" t="s">
        <v>58</v>
      </c>
      <c r="I84" s="4" t="s">
        <v>59</v>
      </c>
      <c r="J84" s="4" t="s">
        <v>60</v>
      </c>
    </row>
    <row r="85" customFormat="false" ht="12.75" hidden="false" customHeight="false" outlineLevel="0" collapsed="false">
      <c r="A85" s="2" t="s">
        <v>245</v>
      </c>
      <c r="B85" s="4" t="s">
        <v>246</v>
      </c>
      <c r="C85" s="4" t="s">
        <v>101</v>
      </c>
      <c r="D85" s="4" t="s">
        <v>224</v>
      </c>
      <c r="E85" s="2"/>
      <c r="F85" s="7"/>
      <c r="H85" s="6" t="s">
        <v>58</v>
      </c>
      <c r="I85" s="4" t="s">
        <v>59</v>
      </c>
      <c r="J85" s="4" t="s">
        <v>60</v>
      </c>
    </row>
    <row r="86" customFormat="false" ht="12.75" hidden="false" customHeight="false" outlineLevel="0" collapsed="false">
      <c r="A86" s="2" t="s">
        <v>247</v>
      </c>
      <c r="B86" s="4" t="s">
        <v>248</v>
      </c>
      <c r="C86" s="4" t="s">
        <v>101</v>
      </c>
      <c r="D86" s="4" t="s">
        <v>238</v>
      </c>
      <c r="E86" s="2"/>
      <c r="F86" s="7"/>
      <c r="H86" s="6" t="s">
        <v>58</v>
      </c>
      <c r="I86" s="4" t="s">
        <v>59</v>
      </c>
      <c r="J86" s="4" t="s">
        <v>60</v>
      </c>
    </row>
    <row r="87" customFormat="false" ht="12.75" hidden="false" customHeight="false" outlineLevel="0" collapsed="false">
      <c r="A87" s="2" t="s">
        <v>249</v>
      </c>
      <c r="B87" s="4" t="s">
        <v>250</v>
      </c>
      <c r="C87" s="4" t="s">
        <v>101</v>
      </c>
      <c r="D87" s="4" t="s">
        <v>145</v>
      </c>
      <c r="E87" s="2"/>
      <c r="F87" s="7"/>
      <c r="H87" s="6" t="s">
        <v>58</v>
      </c>
      <c r="I87" s="4" t="s">
        <v>59</v>
      </c>
      <c r="J87" s="4" t="s">
        <v>60</v>
      </c>
    </row>
    <row r="88" customFormat="false" ht="12.75" hidden="false" customHeight="false" outlineLevel="0" collapsed="false">
      <c r="A88" s="2" t="s">
        <v>251</v>
      </c>
      <c r="B88" s="4" t="s">
        <v>252</v>
      </c>
      <c r="C88" s="4" t="s">
        <v>101</v>
      </c>
      <c r="D88" s="4" t="s">
        <v>116</v>
      </c>
      <c r="E88" s="2"/>
      <c r="F88" s="7"/>
      <c r="H88" s="6" t="s">
        <v>58</v>
      </c>
      <c r="I88" s="4" t="s">
        <v>59</v>
      </c>
      <c r="J88" s="4" t="s">
        <v>60</v>
      </c>
    </row>
    <row r="89" customFormat="false" ht="12.75" hidden="false" customHeight="false" outlineLevel="0" collapsed="false">
      <c r="A89" s="2" t="s">
        <v>253</v>
      </c>
      <c r="B89" s="4" t="s">
        <v>254</v>
      </c>
      <c r="C89" s="4" t="s">
        <v>101</v>
      </c>
      <c r="D89" s="4" t="s">
        <v>13</v>
      </c>
      <c r="E89" s="2"/>
      <c r="F89" s="7"/>
      <c r="H89" s="6" t="s">
        <v>58</v>
      </c>
      <c r="I89" s="4" t="s">
        <v>59</v>
      </c>
      <c r="J89" s="4" t="s">
        <v>60</v>
      </c>
    </row>
    <row r="90" customFormat="false" ht="12.75" hidden="false" customHeight="false" outlineLevel="0" collapsed="false">
      <c r="A90" s="2" t="s">
        <v>255</v>
      </c>
      <c r="B90" s="4" t="s">
        <v>256</v>
      </c>
      <c r="C90" s="4" t="s">
        <v>101</v>
      </c>
      <c r="D90" s="2" t="s">
        <v>257</v>
      </c>
      <c r="E90" s="2"/>
      <c r="F90" s="7"/>
      <c r="H90" s="6" t="s">
        <v>58</v>
      </c>
      <c r="I90" s="4" t="s">
        <v>59</v>
      </c>
      <c r="J90" s="4" t="s">
        <v>60</v>
      </c>
    </row>
    <row r="91" customFormat="false" ht="12.75" hidden="false" customHeight="false" outlineLevel="0" collapsed="false">
      <c r="A91" s="2" t="s">
        <v>258</v>
      </c>
      <c r="B91" s="4" t="s">
        <v>259</v>
      </c>
      <c r="C91" s="4" t="s">
        <v>101</v>
      </c>
      <c r="D91" s="4" t="s">
        <v>260</v>
      </c>
      <c r="E91" s="2"/>
      <c r="F91" s="7"/>
      <c r="H91" s="6" t="s">
        <v>58</v>
      </c>
      <c r="I91" s="4" t="s">
        <v>59</v>
      </c>
      <c r="J91" s="4" t="s">
        <v>60</v>
      </c>
    </row>
    <row r="92" customFormat="false" ht="12.75" hidden="false" customHeight="false" outlineLevel="0" collapsed="false">
      <c r="A92" s="2" t="s">
        <v>261</v>
      </c>
      <c r="B92" s="4" t="s">
        <v>262</v>
      </c>
      <c r="C92" s="4" t="s">
        <v>101</v>
      </c>
      <c r="D92" s="4" t="s">
        <v>263</v>
      </c>
      <c r="E92" s="2"/>
      <c r="F92" s="7"/>
      <c r="H92" s="6" t="s">
        <v>58</v>
      </c>
      <c r="I92" s="4" t="s">
        <v>59</v>
      </c>
      <c r="J92" s="4" t="s">
        <v>60</v>
      </c>
    </row>
    <row r="93" customFormat="false" ht="12.75" hidden="false" customHeight="false" outlineLevel="0" collapsed="false">
      <c r="A93" s="2" t="s">
        <v>264</v>
      </c>
      <c r="B93" s="4" t="s">
        <v>265</v>
      </c>
      <c r="C93" s="4" t="s">
        <v>101</v>
      </c>
      <c r="D93" s="2" t="s">
        <v>257</v>
      </c>
      <c r="E93" s="2"/>
      <c r="F93" s="7"/>
      <c r="H93" s="6" t="s">
        <v>58</v>
      </c>
      <c r="I93" s="4" t="s">
        <v>59</v>
      </c>
      <c r="J93" s="4" t="s">
        <v>60</v>
      </c>
    </row>
    <row r="94" customFormat="false" ht="12.75" hidden="false" customHeight="false" outlineLevel="0" collapsed="false">
      <c r="A94" s="2" t="s">
        <v>266</v>
      </c>
      <c r="B94" s="4" t="s">
        <v>267</v>
      </c>
      <c r="C94" s="4" t="s">
        <v>101</v>
      </c>
      <c r="D94" s="4" t="s">
        <v>139</v>
      </c>
      <c r="E94" s="2"/>
      <c r="F94" s="7"/>
      <c r="H94" s="6" t="s">
        <v>58</v>
      </c>
      <c r="I94" s="4" t="s">
        <v>59</v>
      </c>
      <c r="J94" s="4" t="s">
        <v>60</v>
      </c>
    </row>
    <row r="95" customFormat="false" ht="12.75" hidden="false" customHeight="false" outlineLevel="0" collapsed="false">
      <c r="A95" s="2" t="s">
        <v>268</v>
      </c>
      <c r="B95" s="4" t="s">
        <v>269</v>
      </c>
      <c r="C95" s="4" t="s">
        <v>101</v>
      </c>
      <c r="D95" s="4" t="s">
        <v>154</v>
      </c>
      <c r="E95" s="2"/>
      <c r="F95" s="7"/>
      <c r="H95" s="6" t="s">
        <v>58</v>
      </c>
      <c r="I95" s="4" t="s">
        <v>59</v>
      </c>
      <c r="J95" s="4" t="s">
        <v>60</v>
      </c>
    </row>
    <row r="96" customFormat="false" ht="12.75" hidden="false" customHeight="false" outlineLevel="0" collapsed="false">
      <c r="A96" s="2" t="s">
        <v>270</v>
      </c>
      <c r="B96" s="4" t="s">
        <v>271</v>
      </c>
      <c r="C96" s="4" t="s">
        <v>101</v>
      </c>
      <c r="D96" s="4" t="s">
        <v>148</v>
      </c>
      <c r="E96" s="2"/>
      <c r="F96" s="7"/>
      <c r="H96" s="6" t="s">
        <v>58</v>
      </c>
      <c r="I96" s="4" t="s">
        <v>59</v>
      </c>
      <c r="J96" s="4" t="s">
        <v>60</v>
      </c>
    </row>
    <row r="97" customFormat="false" ht="12.75" hidden="false" customHeight="false" outlineLevel="0" collapsed="false">
      <c r="A97" s="2" t="s">
        <v>272</v>
      </c>
      <c r="B97" s="4" t="s">
        <v>273</v>
      </c>
      <c r="C97" s="4" t="s">
        <v>101</v>
      </c>
      <c r="D97" s="4" t="s">
        <v>274</v>
      </c>
      <c r="E97" s="2"/>
      <c r="F97" s="7"/>
      <c r="H97" s="6" t="s">
        <v>58</v>
      </c>
      <c r="I97" s="4" t="s">
        <v>59</v>
      </c>
      <c r="J97" s="4" t="s">
        <v>60</v>
      </c>
    </row>
    <row r="98" customFormat="false" ht="12.75" hidden="false" customHeight="false" outlineLevel="0" collapsed="false">
      <c r="A98" s="2" t="s">
        <v>275</v>
      </c>
      <c r="B98" s="4" t="s">
        <v>276</v>
      </c>
      <c r="C98" s="4" t="s">
        <v>101</v>
      </c>
      <c r="D98" s="4" t="s">
        <v>151</v>
      </c>
      <c r="E98" s="2"/>
      <c r="F98" s="7"/>
      <c r="H98" s="6" t="s">
        <v>58</v>
      </c>
      <c r="I98" s="4" t="s">
        <v>59</v>
      </c>
      <c r="J98" s="4" t="s">
        <v>60</v>
      </c>
    </row>
    <row r="99" customFormat="false" ht="12.75" hidden="false" customHeight="false" outlineLevel="0" collapsed="false">
      <c r="A99" s="2" t="s">
        <v>277</v>
      </c>
      <c r="B99" s="4" t="s">
        <v>278</v>
      </c>
      <c r="C99" s="4" t="s">
        <v>101</v>
      </c>
      <c r="D99" s="4" t="s">
        <v>139</v>
      </c>
      <c r="E99" s="2"/>
      <c r="F99" s="7"/>
      <c r="H99" s="6" t="s">
        <v>58</v>
      </c>
      <c r="I99" s="4" t="s">
        <v>59</v>
      </c>
      <c r="J99" s="4" t="s">
        <v>60</v>
      </c>
    </row>
    <row r="100" customFormat="false" ht="12.75" hidden="false" customHeight="false" outlineLevel="0" collapsed="false">
      <c r="A100" s="2" t="s">
        <v>279</v>
      </c>
      <c r="B100" s="4" t="s">
        <v>280</v>
      </c>
      <c r="C100" s="4" t="s">
        <v>101</v>
      </c>
      <c r="D100" s="4" t="s">
        <v>274</v>
      </c>
      <c r="E100" s="2"/>
      <c r="F100" s="7"/>
      <c r="H100" s="6" t="s">
        <v>58</v>
      </c>
      <c r="I100" s="4" t="s">
        <v>59</v>
      </c>
      <c r="J100" s="4" t="s">
        <v>60</v>
      </c>
    </row>
    <row r="101" customFormat="false" ht="12.75" hidden="false" customHeight="false" outlineLevel="0" collapsed="false">
      <c r="A101" s="2" t="s">
        <v>281</v>
      </c>
      <c r="B101" s="4" t="s">
        <v>282</v>
      </c>
      <c r="C101" s="4" t="s">
        <v>101</v>
      </c>
      <c r="D101" s="4" t="s">
        <v>38</v>
      </c>
      <c r="E101" s="2"/>
      <c r="F101" s="7"/>
      <c r="H101" s="6" t="s">
        <v>58</v>
      </c>
      <c r="I101" s="4" t="s">
        <v>59</v>
      </c>
      <c r="J101" s="4" t="s">
        <v>60</v>
      </c>
    </row>
    <row r="102" customFormat="false" ht="12.75" hidden="false" customHeight="false" outlineLevel="0" collapsed="false">
      <c r="A102" s="2" t="s">
        <v>283</v>
      </c>
      <c r="B102" s="4" t="s">
        <v>284</v>
      </c>
      <c r="C102" s="4" t="s">
        <v>101</v>
      </c>
      <c r="D102" s="4" t="s">
        <v>188</v>
      </c>
      <c r="E102" s="2"/>
      <c r="F102" s="7"/>
      <c r="H102" s="6" t="s">
        <v>58</v>
      </c>
      <c r="I102" s="4" t="s">
        <v>59</v>
      </c>
      <c r="J102" s="4" t="s">
        <v>60</v>
      </c>
    </row>
    <row r="103" customFormat="false" ht="12.75" hidden="false" customHeight="false" outlineLevel="0" collapsed="false">
      <c r="A103" s="2" t="s">
        <v>285</v>
      </c>
      <c r="B103" s="4" t="s">
        <v>286</v>
      </c>
      <c r="C103" s="4" t="s">
        <v>101</v>
      </c>
      <c r="D103" s="4" t="s">
        <v>260</v>
      </c>
      <c r="E103" s="2"/>
      <c r="F103" s="7"/>
      <c r="H103" s="6" t="s">
        <v>58</v>
      </c>
      <c r="I103" s="4" t="s">
        <v>59</v>
      </c>
      <c r="J103" s="4" t="s">
        <v>60</v>
      </c>
    </row>
    <row r="104" customFormat="false" ht="12.75" hidden="false" customHeight="false" outlineLevel="0" collapsed="false">
      <c r="A104" s="2" t="s">
        <v>287</v>
      </c>
      <c r="B104" s="4" t="s">
        <v>288</v>
      </c>
      <c r="C104" s="4" t="s">
        <v>101</v>
      </c>
      <c r="D104" s="4" t="s">
        <v>151</v>
      </c>
      <c r="E104" s="2"/>
      <c r="F104" s="7"/>
      <c r="H104" s="6" t="s">
        <v>58</v>
      </c>
      <c r="I104" s="4" t="s">
        <v>59</v>
      </c>
      <c r="J104" s="4" t="s">
        <v>60</v>
      </c>
    </row>
    <row r="105" customFormat="false" ht="12.75" hidden="false" customHeight="false" outlineLevel="0" collapsed="false">
      <c r="A105" s="2" t="s">
        <v>289</v>
      </c>
      <c r="B105" s="4" t="s">
        <v>290</v>
      </c>
      <c r="C105" s="4" t="s">
        <v>101</v>
      </c>
      <c r="D105" s="4" t="s">
        <v>291</v>
      </c>
      <c r="E105" s="2"/>
      <c r="F105" s="7"/>
      <c r="H105" s="6" t="s">
        <v>58</v>
      </c>
      <c r="I105" s="4" t="s">
        <v>59</v>
      </c>
      <c r="J105" s="4" t="s">
        <v>60</v>
      </c>
    </row>
    <row r="106" customFormat="false" ht="12.75" hidden="false" customHeight="false" outlineLevel="0" collapsed="false">
      <c r="A106" s="2" t="s">
        <v>292</v>
      </c>
      <c r="B106" s="4" t="s">
        <v>293</v>
      </c>
      <c r="C106" s="4" t="s">
        <v>101</v>
      </c>
      <c r="D106" s="4" t="s">
        <v>182</v>
      </c>
      <c r="E106" s="2"/>
      <c r="F106" s="7"/>
      <c r="H106" s="6" t="s">
        <v>58</v>
      </c>
      <c r="I106" s="4" t="s">
        <v>59</v>
      </c>
      <c r="J106" s="4" t="s">
        <v>60</v>
      </c>
    </row>
    <row r="107" customFormat="false" ht="12.75" hidden="false" customHeight="false" outlineLevel="0" collapsed="false">
      <c r="A107" s="2" t="s">
        <v>294</v>
      </c>
      <c r="B107" s="4" t="s">
        <v>295</v>
      </c>
      <c r="C107" s="4" t="s">
        <v>101</v>
      </c>
      <c r="D107" s="4" t="s">
        <v>296</v>
      </c>
      <c r="E107" s="2"/>
      <c r="F107" s="7"/>
      <c r="H107" s="6" t="s">
        <v>58</v>
      </c>
      <c r="I107" s="4" t="s">
        <v>59</v>
      </c>
      <c r="J107" s="4" t="s">
        <v>60</v>
      </c>
    </row>
    <row r="108" customFormat="false" ht="12.75" hidden="false" customHeight="false" outlineLevel="0" collapsed="false">
      <c r="A108" s="2" t="s">
        <v>297</v>
      </c>
      <c r="B108" s="4" t="s">
        <v>298</v>
      </c>
      <c r="C108" s="4" t="s">
        <v>101</v>
      </c>
      <c r="D108" s="4" t="s">
        <v>122</v>
      </c>
      <c r="E108" s="2"/>
      <c r="F108" s="7"/>
      <c r="H108" s="6" t="s">
        <v>58</v>
      </c>
      <c r="I108" s="4" t="s">
        <v>59</v>
      </c>
      <c r="J108" s="4" t="s">
        <v>60</v>
      </c>
    </row>
    <row r="109" customFormat="false" ht="12.75" hidden="false" customHeight="false" outlineLevel="0" collapsed="false">
      <c r="A109" s="2" t="s">
        <v>299</v>
      </c>
      <c r="B109" s="4" t="s">
        <v>300</v>
      </c>
      <c r="C109" s="4" t="s">
        <v>101</v>
      </c>
      <c r="D109" s="4" t="s">
        <v>301</v>
      </c>
      <c r="E109" s="2"/>
      <c r="F109" s="7"/>
      <c r="H109" s="6" t="s">
        <v>58</v>
      </c>
      <c r="I109" s="4" t="s">
        <v>59</v>
      </c>
      <c r="J109" s="4" t="s">
        <v>60</v>
      </c>
    </row>
    <row r="110" customFormat="false" ht="12.75" hidden="false" customHeight="false" outlineLevel="0" collapsed="false">
      <c r="A110" s="2" t="s">
        <v>302</v>
      </c>
      <c r="B110" s="4" t="s">
        <v>303</v>
      </c>
      <c r="C110" s="4" t="s">
        <v>101</v>
      </c>
      <c r="D110" s="4" t="s">
        <v>304</v>
      </c>
      <c r="E110" s="2"/>
      <c r="F110" s="7"/>
      <c r="H110" s="6" t="s">
        <v>58</v>
      </c>
      <c r="I110" s="4" t="s">
        <v>59</v>
      </c>
      <c r="J110" s="4" t="s">
        <v>60</v>
      </c>
    </row>
    <row r="111" customFormat="false" ht="12.75" hidden="false" customHeight="false" outlineLevel="0" collapsed="false">
      <c r="A111" s="2" t="s">
        <v>305</v>
      </c>
      <c r="B111" s="4" t="s">
        <v>306</v>
      </c>
      <c r="C111" s="4" t="s">
        <v>101</v>
      </c>
      <c r="D111" s="4" t="s">
        <v>296</v>
      </c>
      <c r="E111" s="2"/>
      <c r="F111" s="7"/>
      <c r="H111" s="6" t="s">
        <v>58</v>
      </c>
      <c r="I111" s="4" t="s">
        <v>59</v>
      </c>
      <c r="J111" s="4" t="s">
        <v>60</v>
      </c>
    </row>
    <row r="112" customFormat="false" ht="12.75" hidden="false" customHeight="false" outlineLevel="0" collapsed="false">
      <c r="A112" s="2" t="s">
        <v>307</v>
      </c>
      <c r="B112" s="4" t="s">
        <v>308</v>
      </c>
      <c r="C112" s="4" t="s">
        <v>101</v>
      </c>
      <c r="D112" s="4" t="s">
        <v>230</v>
      </c>
      <c r="E112" s="2"/>
      <c r="F112" s="7"/>
      <c r="H112" s="6" t="s">
        <v>58</v>
      </c>
      <c r="I112" s="4" t="s">
        <v>59</v>
      </c>
      <c r="J112" s="4" t="s">
        <v>60</v>
      </c>
    </row>
    <row r="113" customFormat="false" ht="12.75" hidden="false" customHeight="false" outlineLevel="0" collapsed="false">
      <c r="A113" s="2" t="s">
        <v>309</v>
      </c>
      <c r="B113" s="4" t="s">
        <v>310</v>
      </c>
      <c r="C113" s="4" t="s">
        <v>101</v>
      </c>
      <c r="D113" s="4" t="s">
        <v>311</v>
      </c>
      <c r="E113" s="2"/>
      <c r="F113" s="7"/>
      <c r="H113" s="6" t="s">
        <v>58</v>
      </c>
      <c r="I113" s="4" t="s">
        <v>59</v>
      </c>
      <c r="J113" s="4" t="s">
        <v>60</v>
      </c>
    </row>
    <row r="114" customFormat="false" ht="12.75" hidden="false" customHeight="false" outlineLevel="0" collapsed="false">
      <c r="A114" s="2" t="s">
        <v>312</v>
      </c>
      <c r="B114" s="4" t="s">
        <v>313</v>
      </c>
      <c r="C114" s="4" t="s">
        <v>101</v>
      </c>
      <c r="D114" s="4" t="s">
        <v>311</v>
      </c>
      <c r="E114" s="2"/>
      <c r="F114" s="7"/>
      <c r="H114" s="6" t="s">
        <v>58</v>
      </c>
      <c r="I114" s="4" t="s">
        <v>59</v>
      </c>
      <c r="J114" s="4" t="s">
        <v>60</v>
      </c>
    </row>
    <row r="115" customFormat="false" ht="12.75" hidden="false" customHeight="false" outlineLevel="0" collapsed="false">
      <c r="A115" s="2" t="s">
        <v>314</v>
      </c>
      <c r="B115" s="4" t="s">
        <v>315</v>
      </c>
      <c r="C115" s="4" t="s">
        <v>101</v>
      </c>
      <c r="D115" s="4" t="s">
        <v>316</v>
      </c>
      <c r="E115" s="2"/>
      <c r="F115" s="7"/>
      <c r="H115" s="6" t="s">
        <v>58</v>
      </c>
      <c r="I115" s="4" t="s">
        <v>59</v>
      </c>
      <c r="J115" s="4" t="s">
        <v>60</v>
      </c>
    </row>
    <row r="116" customFormat="false" ht="12.75" hidden="false" customHeight="false" outlineLevel="0" collapsed="false">
      <c r="A116" s="2" t="s">
        <v>317</v>
      </c>
      <c r="B116" s="4" t="s">
        <v>318</v>
      </c>
      <c r="C116" s="4" t="s">
        <v>101</v>
      </c>
      <c r="D116" s="4" t="s">
        <v>19</v>
      </c>
      <c r="E116" s="2"/>
      <c r="F116" s="7"/>
      <c r="H116" s="6" t="s">
        <v>58</v>
      </c>
      <c r="I116" s="4" t="s">
        <v>59</v>
      </c>
      <c r="J116" s="4" t="s">
        <v>60</v>
      </c>
    </row>
    <row r="117" customFormat="false" ht="12.75" hidden="false" customHeight="false" outlineLevel="0" collapsed="false">
      <c r="A117" s="2" t="s">
        <v>319</v>
      </c>
      <c r="B117" s="4" t="s">
        <v>320</v>
      </c>
      <c r="C117" s="4" t="s">
        <v>101</v>
      </c>
      <c r="D117" s="4" t="s">
        <v>321</v>
      </c>
      <c r="E117" s="2"/>
      <c r="F117" s="7"/>
      <c r="H117" s="6" t="s">
        <v>58</v>
      </c>
      <c r="I117" s="4" t="s">
        <v>59</v>
      </c>
      <c r="J117" s="4" t="s">
        <v>60</v>
      </c>
    </row>
    <row r="118" customFormat="false" ht="12.75" hidden="false" customHeight="false" outlineLevel="0" collapsed="false">
      <c r="A118" s="2" t="s">
        <v>322</v>
      </c>
      <c r="B118" s="4" t="s">
        <v>323</v>
      </c>
      <c r="C118" s="4" t="s">
        <v>101</v>
      </c>
      <c r="D118" s="4" t="s">
        <v>316</v>
      </c>
      <c r="E118" s="2"/>
      <c r="F118" s="7"/>
      <c r="H118" s="6" t="s">
        <v>58</v>
      </c>
      <c r="I118" s="4" t="s">
        <v>59</v>
      </c>
      <c r="J118" s="4" t="s">
        <v>60</v>
      </c>
    </row>
    <row r="119" customFormat="false" ht="12.75" hidden="false" customHeight="false" outlineLevel="0" collapsed="false">
      <c r="A119" s="2" t="s">
        <v>324</v>
      </c>
      <c r="B119" s="4" t="s">
        <v>325</v>
      </c>
      <c r="C119" s="4" t="s">
        <v>101</v>
      </c>
      <c r="D119" s="4" t="s">
        <v>304</v>
      </c>
      <c r="E119" s="2"/>
      <c r="F119" s="7"/>
      <c r="H119" s="6" t="s">
        <v>58</v>
      </c>
      <c r="I119" s="4" t="s">
        <v>59</v>
      </c>
      <c r="J119" s="4" t="s">
        <v>60</v>
      </c>
    </row>
    <row r="120" customFormat="false" ht="12.75" hidden="false" customHeight="false" outlineLevel="0" collapsed="false">
      <c r="A120" s="2" t="s">
        <v>326</v>
      </c>
      <c r="B120" s="4" t="s">
        <v>327</v>
      </c>
      <c r="C120" s="4" t="s">
        <v>101</v>
      </c>
      <c r="D120" s="4" t="s">
        <v>44</v>
      </c>
      <c r="E120" s="2"/>
      <c r="F120" s="7"/>
      <c r="H120" s="6" t="s">
        <v>58</v>
      </c>
      <c r="I120" s="4" t="s">
        <v>59</v>
      </c>
      <c r="J120" s="4" t="s">
        <v>60</v>
      </c>
    </row>
    <row r="121" customFormat="false" ht="12.75" hidden="false" customHeight="false" outlineLevel="0" collapsed="false">
      <c r="A121" s="2" t="s">
        <v>328</v>
      </c>
      <c r="B121" s="4" t="s">
        <v>329</v>
      </c>
      <c r="C121" s="4" t="s">
        <v>101</v>
      </c>
      <c r="D121" s="4" t="s">
        <v>330</v>
      </c>
      <c r="E121" s="2"/>
      <c r="F121" s="7"/>
      <c r="H121" s="6" t="s">
        <v>58</v>
      </c>
      <c r="I121" s="4" t="s">
        <v>59</v>
      </c>
      <c r="J121" s="4" t="s">
        <v>60</v>
      </c>
    </row>
    <row r="122" customFormat="false" ht="12.75" hidden="false" customHeight="false" outlineLevel="0" collapsed="false">
      <c r="A122" s="2" t="s">
        <v>331</v>
      </c>
      <c r="B122" s="4" t="s">
        <v>332</v>
      </c>
      <c r="C122" s="4" t="s">
        <v>101</v>
      </c>
      <c r="D122" s="4" t="s">
        <v>128</v>
      </c>
      <c r="E122" s="2"/>
      <c r="F122" s="7"/>
      <c r="H122" s="6" t="s">
        <v>58</v>
      </c>
      <c r="I122" s="4" t="s">
        <v>59</v>
      </c>
      <c r="J122" s="4" t="s">
        <v>60</v>
      </c>
    </row>
    <row r="123" customFormat="false" ht="12.75" hidden="false" customHeight="false" outlineLevel="0" collapsed="false">
      <c r="A123" s="2" t="s">
        <v>333</v>
      </c>
      <c r="B123" s="4" t="s">
        <v>334</v>
      </c>
      <c r="C123" s="4" t="s">
        <v>101</v>
      </c>
      <c r="D123" s="4" t="s">
        <v>128</v>
      </c>
      <c r="E123" s="2"/>
      <c r="F123" s="7"/>
      <c r="H123" s="6" t="s">
        <v>58</v>
      </c>
      <c r="I123" s="4" t="s">
        <v>59</v>
      </c>
      <c r="J123" s="4" t="s">
        <v>60</v>
      </c>
    </row>
    <row r="124" customFormat="false" ht="12.75" hidden="false" customHeight="false" outlineLevel="0" collapsed="false">
      <c r="A124" s="2" t="s">
        <v>335</v>
      </c>
      <c r="B124" s="4" t="s">
        <v>336</v>
      </c>
      <c r="C124" s="4" t="s">
        <v>101</v>
      </c>
      <c r="D124" s="4" t="s">
        <v>57</v>
      </c>
      <c r="E124" s="2"/>
      <c r="F124" s="7"/>
      <c r="H124" s="6" t="s">
        <v>58</v>
      </c>
      <c r="I124" s="4" t="s">
        <v>59</v>
      </c>
      <c r="J124" s="4" t="s">
        <v>60</v>
      </c>
    </row>
    <row r="125" customFormat="false" ht="12.75" hidden="false" customHeight="false" outlineLevel="0" collapsed="false">
      <c r="A125" s="2" t="s">
        <v>337</v>
      </c>
      <c r="B125" s="4" t="s">
        <v>338</v>
      </c>
      <c r="C125" s="4" t="s">
        <v>101</v>
      </c>
      <c r="D125" s="4" t="s">
        <v>154</v>
      </c>
      <c r="E125" s="2"/>
      <c r="F125" s="7"/>
      <c r="H125" s="6" t="s">
        <v>58</v>
      </c>
      <c r="I125" s="4" t="s">
        <v>59</v>
      </c>
      <c r="J125" s="4" t="s">
        <v>60</v>
      </c>
    </row>
    <row r="126" customFormat="false" ht="12.75" hidden="false" customHeight="false" outlineLevel="0" collapsed="false">
      <c r="A126" s="2" t="s">
        <v>339</v>
      </c>
      <c r="B126" s="4" t="s">
        <v>340</v>
      </c>
      <c r="C126" s="4" t="s">
        <v>101</v>
      </c>
      <c r="D126" s="4" t="s">
        <v>341</v>
      </c>
      <c r="E126" s="2"/>
      <c r="F126" s="7"/>
      <c r="H126" s="6" t="s">
        <v>58</v>
      </c>
      <c r="I126" s="4" t="s">
        <v>59</v>
      </c>
      <c r="J126" s="4" t="s">
        <v>60</v>
      </c>
    </row>
    <row r="127" customFormat="false" ht="12.75" hidden="false" customHeight="false" outlineLevel="0" collapsed="false">
      <c r="A127" s="2" t="s">
        <v>342</v>
      </c>
      <c r="B127" s="4" t="s">
        <v>343</v>
      </c>
      <c r="C127" s="4" t="s">
        <v>101</v>
      </c>
      <c r="D127" s="4" t="s">
        <v>344</v>
      </c>
      <c r="E127" s="2"/>
      <c r="F127" s="7"/>
      <c r="H127" s="6" t="s">
        <v>58</v>
      </c>
      <c r="I127" s="4" t="s">
        <v>59</v>
      </c>
      <c r="J127" s="4" t="s">
        <v>60</v>
      </c>
    </row>
    <row r="128" customFormat="false" ht="12.75" hidden="false" customHeight="false" outlineLevel="0" collapsed="false">
      <c r="A128" s="2" t="s">
        <v>345</v>
      </c>
      <c r="B128" s="4" t="s">
        <v>346</v>
      </c>
      <c r="C128" s="4" t="s">
        <v>101</v>
      </c>
      <c r="D128" s="4" t="s">
        <v>202</v>
      </c>
      <c r="E128" s="2"/>
      <c r="F128" s="7"/>
      <c r="H128" s="6" t="s">
        <v>58</v>
      </c>
      <c r="I128" s="4" t="s">
        <v>59</v>
      </c>
      <c r="J128" s="4" t="s">
        <v>60</v>
      </c>
    </row>
    <row r="129" customFormat="false" ht="12.75" hidden="false" customHeight="false" outlineLevel="0" collapsed="false">
      <c r="A129" s="2" t="s">
        <v>347</v>
      </c>
      <c r="B129" s="4" t="s">
        <v>348</v>
      </c>
      <c r="C129" s="4" t="s">
        <v>101</v>
      </c>
      <c r="D129" s="4" t="s">
        <v>208</v>
      </c>
      <c r="E129" s="2"/>
      <c r="F129" s="7"/>
      <c r="H129" s="6" t="s">
        <v>58</v>
      </c>
      <c r="I129" s="4" t="s">
        <v>59</v>
      </c>
      <c r="J129" s="4" t="s">
        <v>60</v>
      </c>
    </row>
    <row r="130" customFormat="false" ht="12.75" hidden="false" customHeight="false" outlineLevel="0" collapsed="false">
      <c r="A130" s="2" t="s">
        <v>349</v>
      </c>
      <c r="B130" s="4" t="s">
        <v>350</v>
      </c>
      <c r="C130" s="4" t="s">
        <v>101</v>
      </c>
      <c r="D130" s="4" t="s">
        <v>163</v>
      </c>
      <c r="E130" s="2"/>
      <c r="F130" s="7"/>
      <c r="H130" s="6" t="s">
        <v>58</v>
      </c>
      <c r="I130" s="4" t="s">
        <v>59</v>
      </c>
      <c r="J130" s="4" t="s">
        <v>60</v>
      </c>
    </row>
    <row r="131" customFormat="false" ht="12.75" hidden="false" customHeight="false" outlineLevel="0" collapsed="false">
      <c r="A131" s="2" t="s">
        <v>351</v>
      </c>
      <c r="B131" s="4" t="s">
        <v>352</v>
      </c>
      <c r="C131" s="4" t="s">
        <v>101</v>
      </c>
      <c r="D131" s="4" t="s">
        <v>304</v>
      </c>
      <c r="E131" s="2"/>
      <c r="F131" s="7"/>
      <c r="H131" s="6" t="s">
        <v>58</v>
      </c>
      <c r="I131" s="4" t="s">
        <v>59</v>
      </c>
      <c r="J131" s="4" t="s">
        <v>60</v>
      </c>
    </row>
    <row r="132" customFormat="false" ht="12.75" hidden="false" customHeight="false" outlineLevel="0" collapsed="false">
      <c r="A132" s="2" t="s">
        <v>353</v>
      </c>
      <c r="B132" s="4" t="s">
        <v>354</v>
      </c>
      <c r="C132" s="4" t="s">
        <v>355</v>
      </c>
      <c r="D132" s="4" t="s">
        <v>356</v>
      </c>
      <c r="E132" s="2" t="n">
        <v>320</v>
      </c>
      <c r="F132" s="7" t="n">
        <v>215.8</v>
      </c>
      <c r="G132" s="4" t="s">
        <v>14</v>
      </c>
      <c r="H132" s="8" t="n">
        <v>63.0628571428571</v>
      </c>
      <c r="I132" s="9" t="s">
        <v>15</v>
      </c>
      <c r="J132" s="2"/>
    </row>
    <row r="133" customFormat="false" ht="12.75" hidden="false" customHeight="false" outlineLevel="0" collapsed="false">
      <c r="A133" s="2" t="s">
        <v>357</v>
      </c>
      <c r="B133" s="4" t="s">
        <v>358</v>
      </c>
      <c r="C133" s="4" t="s">
        <v>355</v>
      </c>
      <c r="D133" s="4" t="s">
        <v>356</v>
      </c>
      <c r="E133" s="2" t="n">
        <v>332</v>
      </c>
      <c r="F133" s="7" t="n">
        <v>232.8</v>
      </c>
      <c r="G133" s="4" t="s">
        <v>14</v>
      </c>
      <c r="H133" s="8" t="n">
        <v>66.4457142857143</v>
      </c>
      <c r="I133" s="9" t="s">
        <v>15</v>
      </c>
      <c r="J133" s="2"/>
    </row>
    <row r="134" customFormat="false" ht="12.75" hidden="false" customHeight="false" outlineLevel="0" collapsed="false">
      <c r="A134" s="2" t="s">
        <v>359</v>
      </c>
      <c r="B134" s="4" t="s">
        <v>360</v>
      </c>
      <c r="C134" s="4" t="s">
        <v>355</v>
      </c>
      <c r="D134" s="4" t="s">
        <v>227</v>
      </c>
      <c r="E134" s="2" t="n">
        <v>335</v>
      </c>
      <c r="F134" s="7" t="n">
        <v>221.2</v>
      </c>
      <c r="G134" s="4" t="s">
        <v>14</v>
      </c>
      <c r="H134" s="8" t="n">
        <v>65.48</v>
      </c>
      <c r="I134" s="9" t="s">
        <v>15</v>
      </c>
      <c r="J134" s="2"/>
    </row>
    <row r="135" customFormat="false" ht="12.75" hidden="false" customHeight="false" outlineLevel="0" collapsed="false">
      <c r="A135" s="2" t="s">
        <v>361</v>
      </c>
      <c r="B135" s="4" t="s">
        <v>362</v>
      </c>
      <c r="C135" s="4" t="s">
        <v>355</v>
      </c>
      <c r="D135" s="4" t="s">
        <v>363</v>
      </c>
      <c r="E135" s="2" t="n">
        <v>342</v>
      </c>
      <c r="F135" s="7" t="n">
        <v>298.2</v>
      </c>
      <c r="G135" s="4" t="s">
        <v>14</v>
      </c>
      <c r="H135" s="8" t="n">
        <v>75.12</v>
      </c>
      <c r="I135" s="9" t="s">
        <v>15</v>
      </c>
      <c r="J135" s="4" t="s">
        <v>16</v>
      </c>
    </row>
    <row r="136" customFormat="false" ht="12.75" hidden="false" customHeight="false" outlineLevel="0" collapsed="false">
      <c r="A136" s="2" t="s">
        <v>364</v>
      </c>
      <c r="B136" s="4" t="s">
        <v>365</v>
      </c>
      <c r="C136" s="4" t="s">
        <v>355</v>
      </c>
      <c r="D136" s="4" t="s">
        <v>366</v>
      </c>
      <c r="E136" s="2" t="n">
        <v>313</v>
      </c>
      <c r="F136" s="7" t="n">
        <v>227.8</v>
      </c>
      <c r="G136" s="4" t="s">
        <v>14</v>
      </c>
      <c r="H136" s="8" t="n">
        <v>63.5942857142857</v>
      </c>
      <c r="I136" s="9" t="s">
        <v>15</v>
      </c>
      <c r="J136" s="2"/>
    </row>
    <row r="137" customFormat="false" ht="12.75" hidden="false" customHeight="false" outlineLevel="0" collapsed="false">
      <c r="A137" s="2" t="s">
        <v>367</v>
      </c>
      <c r="B137" s="4" t="s">
        <v>368</v>
      </c>
      <c r="C137" s="4" t="s">
        <v>355</v>
      </c>
      <c r="D137" s="4" t="s">
        <v>369</v>
      </c>
      <c r="E137" s="2" t="n">
        <v>296</v>
      </c>
      <c r="F137" s="7" t="n">
        <v>248.4</v>
      </c>
      <c r="G137" s="4" t="s">
        <v>14</v>
      </c>
      <c r="H137" s="8" t="n">
        <v>63.9085714285714</v>
      </c>
      <c r="I137" s="9" t="s">
        <v>15</v>
      </c>
      <c r="J137" s="2"/>
    </row>
    <row r="138" customFormat="false" ht="12.75" hidden="false" customHeight="false" outlineLevel="0" collapsed="false">
      <c r="A138" s="2" t="s">
        <v>370</v>
      </c>
      <c r="B138" s="4" t="s">
        <v>371</v>
      </c>
      <c r="C138" s="4" t="s">
        <v>355</v>
      </c>
      <c r="D138" s="4" t="s">
        <v>221</v>
      </c>
      <c r="E138" s="2" t="n">
        <v>338</v>
      </c>
      <c r="F138" s="7" t="n">
        <v>312</v>
      </c>
      <c r="G138" s="4" t="s">
        <v>14</v>
      </c>
      <c r="H138" s="8" t="n">
        <v>76.2171428571429</v>
      </c>
      <c r="I138" s="9" t="s">
        <v>15</v>
      </c>
      <c r="J138" s="4" t="s">
        <v>16</v>
      </c>
    </row>
    <row r="139" customFormat="false" ht="12.75" hidden="false" customHeight="false" outlineLevel="0" collapsed="false">
      <c r="A139" s="2" t="s">
        <v>372</v>
      </c>
      <c r="B139" s="4" t="s">
        <v>373</v>
      </c>
      <c r="C139" s="4" t="s">
        <v>355</v>
      </c>
      <c r="D139" s="4" t="s">
        <v>374</v>
      </c>
      <c r="E139" s="2" t="n">
        <v>331</v>
      </c>
      <c r="F139" s="7" t="n">
        <v>299.8</v>
      </c>
      <c r="G139" s="4" t="s">
        <v>14</v>
      </c>
      <c r="H139" s="8" t="n">
        <v>73.9828571428571</v>
      </c>
      <c r="I139" s="9" t="s">
        <v>15</v>
      </c>
      <c r="J139" s="4" t="s">
        <v>16</v>
      </c>
    </row>
    <row r="140" customFormat="false" ht="12.75" hidden="false" customHeight="false" outlineLevel="0" collapsed="false">
      <c r="A140" s="2" t="s">
        <v>375</v>
      </c>
      <c r="B140" s="4" t="s">
        <v>376</v>
      </c>
      <c r="C140" s="4" t="s">
        <v>355</v>
      </c>
      <c r="D140" s="4" t="s">
        <v>377</v>
      </c>
      <c r="E140" s="2" t="n">
        <v>347</v>
      </c>
      <c r="F140" s="7" t="n">
        <v>262.8</v>
      </c>
      <c r="G140" s="4" t="s">
        <v>14</v>
      </c>
      <c r="H140" s="8" t="n">
        <v>71.6742857142857</v>
      </c>
      <c r="I140" s="9" t="s">
        <v>29</v>
      </c>
      <c r="J140" s="2"/>
    </row>
    <row r="141" customFormat="false" ht="12.75" hidden="false" customHeight="false" outlineLevel="0" collapsed="false">
      <c r="A141" s="2" t="s">
        <v>378</v>
      </c>
      <c r="B141" s="4" t="s">
        <v>379</v>
      </c>
      <c r="C141" s="4" t="s">
        <v>355</v>
      </c>
      <c r="D141" s="4" t="s">
        <v>125</v>
      </c>
      <c r="E141" s="2" t="n">
        <v>318</v>
      </c>
      <c r="F141" s="7" t="n">
        <v>303.6</v>
      </c>
      <c r="G141" s="4" t="s">
        <v>14</v>
      </c>
      <c r="H141" s="8" t="n">
        <v>72.8571428571429</v>
      </c>
      <c r="I141" s="9" t="s">
        <v>15</v>
      </c>
      <c r="J141" s="4" t="s">
        <v>16</v>
      </c>
    </row>
    <row r="142" customFormat="false" ht="12.75" hidden="false" customHeight="false" outlineLevel="0" collapsed="false">
      <c r="A142" s="2" t="s">
        <v>380</v>
      </c>
      <c r="B142" s="4" t="s">
        <v>381</v>
      </c>
      <c r="C142" s="4" t="s">
        <v>355</v>
      </c>
      <c r="D142" s="4" t="s">
        <v>377</v>
      </c>
      <c r="E142" s="2" t="n">
        <v>327</v>
      </c>
      <c r="F142" s="7" t="n">
        <v>296.3</v>
      </c>
      <c r="G142" s="4" t="s">
        <v>14</v>
      </c>
      <c r="H142" s="8" t="n">
        <v>73.1028571428572</v>
      </c>
      <c r="I142" s="9" t="s">
        <v>15</v>
      </c>
      <c r="J142" s="4" t="s">
        <v>16</v>
      </c>
    </row>
    <row r="143" customFormat="false" ht="12.75" hidden="false" customHeight="false" outlineLevel="0" collapsed="false">
      <c r="A143" s="2" t="s">
        <v>382</v>
      </c>
      <c r="B143" s="4" t="s">
        <v>383</v>
      </c>
      <c r="C143" s="4" t="s">
        <v>355</v>
      </c>
      <c r="D143" s="4" t="s">
        <v>221</v>
      </c>
      <c r="E143" s="2" t="n">
        <v>371</v>
      </c>
      <c r="F143" s="7" t="n">
        <v>270.8</v>
      </c>
      <c r="G143" s="4" t="s">
        <v>14</v>
      </c>
      <c r="H143" s="8" t="n">
        <v>75.4685714285714</v>
      </c>
      <c r="I143" s="9" t="s">
        <v>29</v>
      </c>
      <c r="J143" s="2"/>
    </row>
    <row r="144" customFormat="false" ht="12.75" hidden="false" customHeight="false" outlineLevel="0" collapsed="false">
      <c r="A144" s="2" t="s">
        <v>384</v>
      </c>
      <c r="B144" s="4" t="s">
        <v>385</v>
      </c>
      <c r="C144" s="4" t="s">
        <v>355</v>
      </c>
      <c r="D144" s="4" t="s">
        <v>28</v>
      </c>
      <c r="E144" s="2" t="n">
        <v>383</v>
      </c>
      <c r="F144" s="7" t="n">
        <v>244.6</v>
      </c>
      <c r="G144" s="4" t="s">
        <v>14</v>
      </c>
      <c r="H144" s="8" t="n">
        <v>73.9142857142857</v>
      </c>
      <c r="I144" s="9" t="s">
        <v>29</v>
      </c>
      <c r="J144" s="2"/>
    </row>
    <row r="145" customFormat="false" ht="12.75" hidden="false" customHeight="false" outlineLevel="0" collapsed="false">
      <c r="A145" s="2" t="s">
        <v>386</v>
      </c>
      <c r="B145" s="4" t="s">
        <v>387</v>
      </c>
      <c r="C145" s="4" t="s">
        <v>355</v>
      </c>
      <c r="D145" s="4" t="s">
        <v>238</v>
      </c>
      <c r="E145" s="2" t="n">
        <v>382</v>
      </c>
      <c r="F145" s="7" t="n">
        <v>228.2</v>
      </c>
      <c r="G145" s="4" t="s">
        <v>14</v>
      </c>
      <c r="H145" s="8" t="n">
        <v>71.92</v>
      </c>
      <c r="I145" s="9" t="s">
        <v>29</v>
      </c>
      <c r="J145" s="2"/>
    </row>
    <row r="146" customFormat="false" ht="12.75" hidden="false" customHeight="false" outlineLevel="0" collapsed="false">
      <c r="A146" s="2" t="s">
        <v>388</v>
      </c>
      <c r="B146" s="4" t="s">
        <v>389</v>
      </c>
      <c r="C146" s="4" t="s">
        <v>355</v>
      </c>
      <c r="D146" s="4" t="s">
        <v>196</v>
      </c>
      <c r="E146" s="2" t="n">
        <v>381</v>
      </c>
      <c r="F146" s="7" t="n">
        <v>228.8</v>
      </c>
      <c r="G146" s="4" t="s">
        <v>14</v>
      </c>
      <c r="H146" s="8" t="n">
        <v>71.8685714285714</v>
      </c>
      <c r="I146" s="9" t="s">
        <v>29</v>
      </c>
      <c r="J146" s="2"/>
    </row>
    <row r="147" customFormat="false" ht="12.75" hidden="false" customHeight="false" outlineLevel="0" collapsed="false">
      <c r="A147" s="2" t="s">
        <v>390</v>
      </c>
      <c r="B147" s="4" t="s">
        <v>391</v>
      </c>
      <c r="C147" s="4" t="s">
        <v>355</v>
      </c>
      <c r="D147" s="4" t="s">
        <v>73</v>
      </c>
      <c r="E147" s="2" t="n">
        <v>316</v>
      </c>
      <c r="F147" s="7" t="n">
        <v>302</v>
      </c>
      <c r="G147" s="4" t="s">
        <v>14</v>
      </c>
      <c r="H147" s="8" t="n">
        <v>72.4342857142857</v>
      </c>
      <c r="I147" s="9" t="s">
        <v>15</v>
      </c>
      <c r="J147" s="4" t="s">
        <v>16</v>
      </c>
    </row>
    <row r="148" customFormat="false" ht="12.75" hidden="false" customHeight="false" outlineLevel="0" collapsed="false">
      <c r="A148" s="2" t="s">
        <v>392</v>
      </c>
      <c r="B148" s="4" t="s">
        <v>393</v>
      </c>
      <c r="C148" s="4" t="s">
        <v>355</v>
      </c>
      <c r="D148" s="4" t="s">
        <v>369</v>
      </c>
      <c r="E148" s="2" t="n">
        <v>411</v>
      </c>
      <c r="F148" s="7" t="n">
        <v>258.6</v>
      </c>
      <c r="G148" s="4" t="s">
        <v>14</v>
      </c>
      <c r="H148" s="8" t="n">
        <v>78.8742857142857</v>
      </c>
      <c r="I148" s="9" t="s">
        <v>29</v>
      </c>
      <c r="J148" s="2"/>
    </row>
    <row r="149" customFormat="false" ht="12.75" hidden="false" customHeight="false" outlineLevel="0" collapsed="false">
      <c r="A149" s="2" t="s">
        <v>394</v>
      </c>
      <c r="B149" s="4" t="s">
        <v>395</v>
      </c>
      <c r="C149" s="4" t="s">
        <v>355</v>
      </c>
      <c r="D149" s="4" t="s">
        <v>205</v>
      </c>
      <c r="E149" s="2" t="n">
        <v>377</v>
      </c>
      <c r="F149" s="7" t="n">
        <v>263</v>
      </c>
      <c r="G149" s="4" t="s">
        <v>14</v>
      </c>
      <c r="H149" s="8" t="n">
        <v>75.2971428571429</v>
      </c>
      <c r="I149" s="9" t="s">
        <v>29</v>
      </c>
      <c r="J149" s="2"/>
    </row>
    <row r="150" customFormat="false" ht="12.75" hidden="false" customHeight="false" outlineLevel="0" collapsed="false">
      <c r="A150" s="2" t="s">
        <v>396</v>
      </c>
      <c r="B150" s="4" t="s">
        <v>397</v>
      </c>
      <c r="C150" s="4" t="s">
        <v>355</v>
      </c>
      <c r="D150" s="4" t="s">
        <v>344</v>
      </c>
      <c r="E150" s="2" t="n">
        <v>348</v>
      </c>
      <c r="F150" s="7" t="n">
        <v>235.4</v>
      </c>
      <c r="G150" s="4" t="s">
        <v>14</v>
      </c>
      <c r="H150" s="8" t="n">
        <v>68.6628571428572</v>
      </c>
      <c r="I150" s="9" t="s">
        <v>15</v>
      </c>
      <c r="J150" s="2"/>
    </row>
    <row r="151" customFormat="false" ht="12.75" hidden="false" customHeight="false" outlineLevel="0" collapsed="false">
      <c r="A151" s="2" t="s">
        <v>398</v>
      </c>
      <c r="B151" s="4" t="s">
        <v>399</v>
      </c>
      <c r="C151" s="4" t="s">
        <v>355</v>
      </c>
      <c r="D151" s="4" t="s">
        <v>208</v>
      </c>
      <c r="E151" s="2" t="n">
        <v>404</v>
      </c>
      <c r="F151" s="7" t="n">
        <v>247.2</v>
      </c>
      <c r="G151" s="4" t="s">
        <v>14</v>
      </c>
      <c r="H151" s="8" t="n">
        <v>76.7314285714286</v>
      </c>
      <c r="I151" s="9" t="s">
        <v>29</v>
      </c>
      <c r="J151" s="2"/>
    </row>
    <row r="152" customFormat="false" ht="12.75" hidden="false" customHeight="false" outlineLevel="0" collapsed="false">
      <c r="A152" s="2" t="s">
        <v>400</v>
      </c>
      <c r="B152" s="4" t="s">
        <v>401</v>
      </c>
      <c r="C152" s="4" t="s">
        <v>355</v>
      </c>
      <c r="D152" s="4" t="s">
        <v>402</v>
      </c>
      <c r="E152" s="2" t="n">
        <v>295</v>
      </c>
      <c r="F152" s="7" t="n">
        <v>319</v>
      </c>
      <c r="G152" s="4" t="s">
        <v>14</v>
      </c>
      <c r="H152" s="8" t="n">
        <v>71.8571428571429</v>
      </c>
      <c r="I152" s="9" t="s">
        <v>15</v>
      </c>
      <c r="J152" s="4" t="s">
        <v>16</v>
      </c>
    </row>
    <row r="153" customFormat="false" ht="12.75" hidden="false" customHeight="false" outlineLevel="0" collapsed="false">
      <c r="A153" s="2" t="s">
        <v>403</v>
      </c>
      <c r="B153" s="4" t="s">
        <v>404</v>
      </c>
      <c r="C153" s="4" t="s">
        <v>355</v>
      </c>
      <c r="D153" s="4" t="s">
        <v>405</v>
      </c>
      <c r="E153" s="2" t="n">
        <v>322</v>
      </c>
      <c r="F153" s="7" t="n">
        <v>303.4</v>
      </c>
      <c r="G153" s="4" t="s">
        <v>14</v>
      </c>
      <c r="H153" s="8" t="n">
        <v>73.3142857142857</v>
      </c>
      <c r="I153" s="9" t="s">
        <v>15</v>
      </c>
      <c r="J153" s="4" t="s">
        <v>16</v>
      </c>
    </row>
    <row r="154" customFormat="false" ht="12.75" hidden="false" customHeight="false" outlineLevel="0" collapsed="false">
      <c r="A154" s="2" t="s">
        <v>406</v>
      </c>
      <c r="B154" s="4" t="s">
        <v>407</v>
      </c>
      <c r="C154" s="4" t="s">
        <v>355</v>
      </c>
      <c r="D154" s="4" t="s">
        <v>363</v>
      </c>
      <c r="E154" s="2" t="n">
        <v>333</v>
      </c>
      <c r="F154" s="7" t="n">
        <v>302</v>
      </c>
      <c r="G154" s="4" t="s">
        <v>14</v>
      </c>
      <c r="H154" s="8" t="n">
        <v>74.4742857142857</v>
      </c>
      <c r="I154" s="9" t="s">
        <v>15</v>
      </c>
      <c r="J154" s="4" t="s">
        <v>16</v>
      </c>
    </row>
    <row r="155" customFormat="false" ht="12.75" hidden="false" customHeight="false" outlineLevel="0" collapsed="false">
      <c r="A155" s="2" t="s">
        <v>408</v>
      </c>
      <c r="B155" s="4" t="s">
        <v>409</v>
      </c>
      <c r="C155" s="4" t="s">
        <v>355</v>
      </c>
      <c r="D155" s="4" t="s">
        <v>168</v>
      </c>
      <c r="E155" s="2" t="n">
        <v>349</v>
      </c>
      <c r="F155" s="7" t="n">
        <v>246</v>
      </c>
      <c r="G155" s="4" t="s">
        <v>14</v>
      </c>
      <c r="H155" s="8" t="n">
        <v>69.9942857142857</v>
      </c>
      <c r="I155" s="9" t="s">
        <v>29</v>
      </c>
      <c r="J155" s="2"/>
    </row>
    <row r="156" customFormat="false" ht="12.75" hidden="false" customHeight="false" outlineLevel="0" collapsed="false">
      <c r="A156" s="2" t="s">
        <v>410</v>
      </c>
      <c r="B156" s="4" t="s">
        <v>411</v>
      </c>
      <c r="C156" s="4" t="s">
        <v>355</v>
      </c>
      <c r="D156" s="4" t="s">
        <v>301</v>
      </c>
      <c r="E156" s="2" t="n">
        <v>309</v>
      </c>
      <c r="F156" s="7" t="n">
        <v>321.6</v>
      </c>
      <c r="G156" s="4" t="s">
        <v>14</v>
      </c>
      <c r="H156" s="8" t="n">
        <v>73.8342857142857</v>
      </c>
      <c r="I156" s="9" t="s">
        <v>15</v>
      </c>
      <c r="J156" s="4" t="s">
        <v>16</v>
      </c>
    </row>
    <row r="157" customFormat="false" ht="12.75" hidden="false" customHeight="false" outlineLevel="0" collapsed="false">
      <c r="A157" s="2" t="s">
        <v>412</v>
      </c>
      <c r="B157" s="4" t="s">
        <v>413</v>
      </c>
      <c r="C157" s="4" t="s">
        <v>355</v>
      </c>
      <c r="D157" s="4" t="s">
        <v>414</v>
      </c>
      <c r="E157" s="2" t="n">
        <v>370</v>
      </c>
      <c r="F157" s="7" t="n">
        <v>296.2</v>
      </c>
      <c r="G157" s="4" t="s">
        <v>14</v>
      </c>
      <c r="H157" s="8" t="n">
        <v>78.2514285714286</v>
      </c>
      <c r="I157" s="9" t="s">
        <v>15</v>
      </c>
      <c r="J157" s="4" t="s">
        <v>16</v>
      </c>
    </row>
    <row r="158" customFormat="false" ht="12.75" hidden="false" customHeight="false" outlineLevel="0" collapsed="false">
      <c r="A158" s="2" t="s">
        <v>415</v>
      </c>
      <c r="B158" s="4" t="s">
        <v>416</v>
      </c>
      <c r="C158" s="4" t="s">
        <v>355</v>
      </c>
      <c r="D158" s="4" t="s">
        <v>417</v>
      </c>
      <c r="E158" s="2" t="n">
        <v>347</v>
      </c>
      <c r="F158" s="7" t="n">
        <v>246.6</v>
      </c>
      <c r="G158" s="4" t="s">
        <v>14</v>
      </c>
      <c r="H158" s="8" t="n">
        <v>69.8228571428572</v>
      </c>
      <c r="I158" s="9" t="s">
        <v>29</v>
      </c>
      <c r="J158" s="2"/>
    </row>
    <row r="159" customFormat="false" ht="12.75" hidden="false" customHeight="false" outlineLevel="0" collapsed="false">
      <c r="A159" s="2" t="s">
        <v>418</v>
      </c>
      <c r="B159" s="4" t="s">
        <v>419</v>
      </c>
      <c r="C159" s="4" t="s">
        <v>355</v>
      </c>
      <c r="D159" s="4" t="s">
        <v>420</v>
      </c>
      <c r="E159" s="2" t="n">
        <v>400</v>
      </c>
      <c r="F159" s="7" t="n">
        <v>255</v>
      </c>
      <c r="G159" s="4" t="s">
        <v>14</v>
      </c>
      <c r="H159" s="8" t="n">
        <v>77.1428571428571</v>
      </c>
      <c r="I159" s="9" t="s">
        <v>29</v>
      </c>
      <c r="J159" s="2"/>
    </row>
    <row r="160" customFormat="false" ht="12.75" hidden="false" customHeight="false" outlineLevel="0" collapsed="false">
      <c r="A160" s="2" t="s">
        <v>421</v>
      </c>
      <c r="B160" s="4" t="s">
        <v>422</v>
      </c>
      <c r="C160" s="4" t="s">
        <v>355</v>
      </c>
      <c r="D160" s="4" t="s">
        <v>341</v>
      </c>
      <c r="E160" s="2" t="n">
        <v>367</v>
      </c>
      <c r="F160" s="7" t="n">
        <v>243.8</v>
      </c>
      <c r="G160" s="4" t="s">
        <v>14</v>
      </c>
      <c r="H160" s="8" t="n">
        <v>71.9028571428571</v>
      </c>
      <c r="I160" s="9" t="s">
        <v>29</v>
      </c>
      <c r="J160" s="2"/>
    </row>
    <row r="161" customFormat="false" ht="12.75" hidden="false" customHeight="false" outlineLevel="0" collapsed="false">
      <c r="A161" s="2" t="s">
        <v>423</v>
      </c>
      <c r="B161" s="4" t="s">
        <v>424</v>
      </c>
      <c r="C161" s="4" t="s">
        <v>355</v>
      </c>
      <c r="D161" s="4" t="s">
        <v>425</v>
      </c>
      <c r="E161" s="2" t="n">
        <v>347</v>
      </c>
      <c r="F161" s="7" t="n">
        <v>317.2</v>
      </c>
      <c r="G161" s="4" t="s">
        <v>14</v>
      </c>
      <c r="H161" s="8" t="n">
        <v>77.8914285714286</v>
      </c>
      <c r="I161" s="9" t="s">
        <v>15</v>
      </c>
      <c r="J161" s="4" t="s">
        <v>16</v>
      </c>
    </row>
    <row r="162" customFormat="false" ht="12.75" hidden="false" customHeight="false" outlineLevel="0" collapsed="false">
      <c r="A162" s="2" t="s">
        <v>426</v>
      </c>
      <c r="B162" s="4" t="s">
        <v>427</v>
      </c>
      <c r="C162" s="4" t="s">
        <v>355</v>
      </c>
      <c r="D162" s="4" t="s">
        <v>428</v>
      </c>
      <c r="E162" s="2" t="n">
        <v>310</v>
      </c>
      <c r="F162" s="7" t="n">
        <v>297.4</v>
      </c>
      <c r="G162" s="4" t="s">
        <v>14</v>
      </c>
      <c r="H162" s="8" t="n">
        <v>71.1885714285714</v>
      </c>
      <c r="I162" s="9" t="s">
        <v>15</v>
      </c>
      <c r="J162" s="4" t="s">
        <v>16</v>
      </c>
    </row>
    <row r="163" customFormat="false" ht="12.75" hidden="false" customHeight="false" outlineLevel="0" collapsed="false">
      <c r="A163" s="2" t="s">
        <v>429</v>
      </c>
      <c r="B163" s="4" t="s">
        <v>430</v>
      </c>
      <c r="C163" s="4" t="s">
        <v>355</v>
      </c>
      <c r="D163" s="4" t="s">
        <v>110</v>
      </c>
      <c r="E163" s="2" t="n">
        <v>400</v>
      </c>
      <c r="F163" s="7" t="n">
        <v>249.4</v>
      </c>
      <c r="G163" s="4" t="s">
        <v>14</v>
      </c>
      <c r="H163" s="8" t="n">
        <v>76.5028571428571</v>
      </c>
      <c r="I163" s="9" t="s">
        <v>29</v>
      </c>
      <c r="J163" s="2"/>
    </row>
    <row r="164" customFormat="false" ht="12.75" hidden="false" customHeight="false" outlineLevel="0" collapsed="false">
      <c r="A164" s="2" t="s">
        <v>431</v>
      </c>
      <c r="B164" s="4" t="s">
        <v>432</v>
      </c>
      <c r="C164" s="4" t="s">
        <v>355</v>
      </c>
      <c r="D164" s="4" t="s">
        <v>433</v>
      </c>
      <c r="E164" s="2" t="n">
        <v>366</v>
      </c>
      <c r="F164" s="7" t="n">
        <v>226</v>
      </c>
      <c r="G164" s="4" t="s">
        <v>14</v>
      </c>
      <c r="H164" s="8" t="n">
        <v>69.7485714285714</v>
      </c>
      <c r="I164" s="9" t="s">
        <v>29</v>
      </c>
      <c r="J164" s="2"/>
    </row>
    <row r="165" customFormat="false" ht="12.75" hidden="false" customHeight="false" outlineLevel="0" collapsed="false">
      <c r="A165" s="2" t="s">
        <v>434</v>
      </c>
      <c r="B165" s="4" t="s">
        <v>435</v>
      </c>
      <c r="C165" s="4" t="s">
        <v>355</v>
      </c>
      <c r="D165" s="4" t="s">
        <v>196</v>
      </c>
      <c r="E165" s="2" t="n">
        <v>339</v>
      </c>
      <c r="F165" s="7" t="n">
        <v>243</v>
      </c>
      <c r="G165" s="4" t="s">
        <v>14</v>
      </c>
      <c r="H165" s="8" t="n">
        <v>68.4514285714286</v>
      </c>
      <c r="I165" s="9" t="s">
        <v>15</v>
      </c>
      <c r="J165" s="2"/>
    </row>
    <row r="166" customFormat="false" ht="12.75" hidden="false" customHeight="false" outlineLevel="0" collapsed="false">
      <c r="A166" s="2" t="s">
        <v>436</v>
      </c>
      <c r="B166" s="4" t="s">
        <v>437</v>
      </c>
      <c r="C166" s="4" t="s">
        <v>355</v>
      </c>
      <c r="D166" s="4" t="s">
        <v>438</v>
      </c>
      <c r="E166" s="2" t="n">
        <v>326</v>
      </c>
      <c r="F166" s="7" t="n">
        <v>303.8</v>
      </c>
      <c r="G166" s="4" t="s">
        <v>14</v>
      </c>
      <c r="H166" s="8" t="n">
        <v>73.84</v>
      </c>
      <c r="I166" s="9" t="s">
        <v>15</v>
      </c>
      <c r="J166" s="4" t="s">
        <v>16</v>
      </c>
    </row>
    <row r="167" customFormat="false" ht="12.75" hidden="false" customHeight="false" outlineLevel="0" collapsed="false">
      <c r="A167" s="2" t="s">
        <v>439</v>
      </c>
      <c r="B167" s="4" t="s">
        <v>440</v>
      </c>
      <c r="C167" s="4" t="s">
        <v>355</v>
      </c>
      <c r="D167" s="4" t="s">
        <v>441</v>
      </c>
      <c r="E167" s="2" t="n">
        <v>392</v>
      </c>
      <c r="F167" s="7" t="n">
        <v>253.8</v>
      </c>
      <c r="G167" s="4" t="s">
        <v>14</v>
      </c>
      <c r="H167" s="8" t="n">
        <v>76.0457142857143</v>
      </c>
      <c r="I167" s="9" t="s">
        <v>29</v>
      </c>
      <c r="J167" s="2"/>
    </row>
    <row r="168" customFormat="false" ht="12.75" hidden="false" customHeight="false" outlineLevel="0" collapsed="false">
      <c r="A168" s="2" t="s">
        <v>442</v>
      </c>
      <c r="B168" s="4" t="s">
        <v>443</v>
      </c>
      <c r="C168" s="4" t="s">
        <v>355</v>
      </c>
      <c r="D168" s="4" t="s">
        <v>199</v>
      </c>
      <c r="E168" s="2" t="n">
        <v>378</v>
      </c>
      <c r="F168" s="7" t="n">
        <v>263.8</v>
      </c>
      <c r="G168" s="4" t="s">
        <v>14</v>
      </c>
      <c r="H168" s="8" t="n">
        <v>75.5085714285714</v>
      </c>
      <c r="I168" s="9" t="s">
        <v>29</v>
      </c>
      <c r="J168" s="2"/>
    </row>
    <row r="169" customFormat="false" ht="12.75" hidden="false" customHeight="false" outlineLevel="0" collapsed="false">
      <c r="A169" s="2" t="s">
        <v>444</v>
      </c>
      <c r="B169" s="4" t="s">
        <v>445</v>
      </c>
      <c r="C169" s="4" t="s">
        <v>355</v>
      </c>
      <c r="D169" s="4" t="s">
        <v>374</v>
      </c>
      <c r="E169" s="2" t="n">
        <v>323</v>
      </c>
      <c r="F169" s="7" t="n">
        <v>296.2</v>
      </c>
      <c r="G169" s="4" t="s">
        <v>14</v>
      </c>
      <c r="H169" s="8" t="n">
        <v>72.6114285714286</v>
      </c>
      <c r="I169" s="9" t="s">
        <v>15</v>
      </c>
      <c r="J169" s="4" t="s">
        <v>16</v>
      </c>
    </row>
    <row r="170" customFormat="false" ht="12.75" hidden="false" customHeight="false" outlineLevel="0" collapsed="false">
      <c r="A170" s="2" t="s">
        <v>446</v>
      </c>
      <c r="B170" s="4" t="s">
        <v>447</v>
      </c>
      <c r="C170" s="4" t="s">
        <v>355</v>
      </c>
      <c r="D170" s="4" t="s">
        <v>448</v>
      </c>
      <c r="E170" s="2" t="n">
        <v>365</v>
      </c>
      <c r="F170" s="7" t="n">
        <v>316</v>
      </c>
      <c r="G170" s="4" t="s">
        <v>14</v>
      </c>
      <c r="H170" s="8" t="n">
        <v>79.9142857142857</v>
      </c>
      <c r="I170" s="9" t="s">
        <v>15</v>
      </c>
      <c r="J170" s="4" t="s">
        <v>16</v>
      </c>
    </row>
    <row r="171" customFormat="false" ht="12.75" hidden="false" customHeight="false" outlineLevel="0" collapsed="false">
      <c r="A171" s="2" t="s">
        <v>449</v>
      </c>
      <c r="B171" s="4" t="s">
        <v>450</v>
      </c>
      <c r="C171" s="4" t="s">
        <v>355</v>
      </c>
      <c r="D171" s="4" t="s">
        <v>441</v>
      </c>
      <c r="E171" s="2" t="n">
        <v>300</v>
      </c>
      <c r="F171" s="7" t="n">
        <v>236.4</v>
      </c>
      <c r="G171" s="4" t="s">
        <v>14</v>
      </c>
      <c r="H171" s="8" t="n">
        <v>63.0171428571429</v>
      </c>
      <c r="I171" s="9" t="s">
        <v>15</v>
      </c>
      <c r="J171" s="2"/>
    </row>
    <row r="172" customFormat="false" ht="12.75" hidden="false" customHeight="false" outlineLevel="0" collapsed="false">
      <c r="A172" s="2" t="s">
        <v>451</v>
      </c>
      <c r="B172" s="4" t="s">
        <v>452</v>
      </c>
      <c r="C172" s="4" t="s">
        <v>355</v>
      </c>
      <c r="D172" s="4" t="s">
        <v>134</v>
      </c>
      <c r="E172" s="2" t="n">
        <v>316</v>
      </c>
      <c r="F172" s="7" t="n">
        <v>241.6</v>
      </c>
      <c r="G172" s="4" t="s">
        <v>14</v>
      </c>
      <c r="H172" s="8" t="n">
        <v>65.5314285714286</v>
      </c>
      <c r="I172" s="9" t="s">
        <v>15</v>
      </c>
      <c r="J172" s="2"/>
    </row>
    <row r="173" customFormat="false" ht="12.75" hidden="false" customHeight="false" outlineLevel="0" collapsed="false">
      <c r="A173" s="2" t="s">
        <v>453</v>
      </c>
      <c r="B173" s="4" t="s">
        <v>454</v>
      </c>
      <c r="C173" s="4" t="s">
        <v>355</v>
      </c>
      <c r="D173" s="4" t="s">
        <v>455</v>
      </c>
      <c r="E173" s="2" t="n">
        <v>329</v>
      </c>
      <c r="F173" s="7" t="n">
        <v>304.2</v>
      </c>
      <c r="G173" s="4" t="s">
        <v>14</v>
      </c>
      <c r="H173" s="8" t="n">
        <v>74.2457142857143</v>
      </c>
      <c r="I173" s="9" t="s">
        <v>15</v>
      </c>
      <c r="J173" s="4" t="s">
        <v>16</v>
      </c>
    </row>
    <row r="174" customFormat="false" ht="12.75" hidden="false" customHeight="false" outlineLevel="0" collapsed="false">
      <c r="A174" s="2" t="s">
        <v>456</v>
      </c>
      <c r="B174" s="4" t="s">
        <v>457</v>
      </c>
      <c r="C174" s="4" t="s">
        <v>355</v>
      </c>
      <c r="D174" s="4" t="s">
        <v>458</v>
      </c>
      <c r="E174" s="2" t="n">
        <v>408</v>
      </c>
      <c r="F174" s="7" t="n">
        <v>254.6</v>
      </c>
      <c r="G174" s="4" t="s">
        <v>14</v>
      </c>
      <c r="H174" s="8" t="n">
        <v>78.0571428571429</v>
      </c>
      <c r="I174" s="9" t="s">
        <v>29</v>
      </c>
      <c r="J174" s="2"/>
    </row>
    <row r="175" customFormat="false" ht="12.75" hidden="false" customHeight="false" outlineLevel="0" collapsed="false">
      <c r="A175" s="2" t="s">
        <v>459</v>
      </c>
      <c r="B175" s="4" t="s">
        <v>460</v>
      </c>
      <c r="C175" s="4" t="s">
        <v>355</v>
      </c>
      <c r="D175" s="4" t="s">
        <v>148</v>
      </c>
      <c r="E175" s="2" t="n">
        <v>360</v>
      </c>
      <c r="F175" s="7" t="n">
        <v>252.8</v>
      </c>
      <c r="G175" s="4" t="s">
        <v>14</v>
      </c>
      <c r="H175" s="8" t="n">
        <v>72.0914285714286</v>
      </c>
      <c r="I175" s="9" t="s">
        <v>29</v>
      </c>
      <c r="J175" s="2"/>
    </row>
    <row r="176" customFormat="false" ht="12.75" hidden="false" customHeight="false" outlineLevel="0" collapsed="false">
      <c r="A176" s="2" t="s">
        <v>461</v>
      </c>
      <c r="B176" s="4" t="s">
        <v>462</v>
      </c>
      <c r="C176" s="4" t="s">
        <v>355</v>
      </c>
      <c r="D176" s="4" t="s">
        <v>458</v>
      </c>
      <c r="E176" s="2" t="n">
        <v>328</v>
      </c>
      <c r="F176" s="7" t="n">
        <v>238.6</v>
      </c>
      <c r="G176" s="4" t="s">
        <v>14</v>
      </c>
      <c r="H176" s="8" t="n">
        <v>66.6285714285714</v>
      </c>
      <c r="I176" s="9" t="s">
        <v>15</v>
      </c>
      <c r="J176" s="2"/>
    </row>
    <row r="177" customFormat="false" ht="12.75" hidden="false" customHeight="false" outlineLevel="0" collapsed="false">
      <c r="A177" s="2" t="s">
        <v>463</v>
      </c>
      <c r="B177" s="4" t="s">
        <v>464</v>
      </c>
      <c r="C177" s="4" t="s">
        <v>355</v>
      </c>
      <c r="D177" s="4" t="s">
        <v>465</v>
      </c>
      <c r="E177" s="2" t="n">
        <v>285</v>
      </c>
      <c r="F177" s="7" t="n">
        <v>222</v>
      </c>
      <c r="G177" s="4" t="s">
        <v>14</v>
      </c>
      <c r="H177" s="8" t="n">
        <v>59.5714285714286</v>
      </c>
      <c r="I177" s="9" t="s">
        <v>15</v>
      </c>
      <c r="J177" s="2"/>
    </row>
    <row r="178" customFormat="false" ht="12.75" hidden="false" customHeight="false" outlineLevel="0" collapsed="false">
      <c r="A178" s="2" t="s">
        <v>466</v>
      </c>
      <c r="B178" s="4" t="s">
        <v>467</v>
      </c>
      <c r="C178" s="4" t="s">
        <v>355</v>
      </c>
      <c r="D178" s="4" t="s">
        <v>119</v>
      </c>
      <c r="E178" s="2" t="n">
        <v>312</v>
      </c>
      <c r="F178" s="7" t="n">
        <v>235.8</v>
      </c>
      <c r="G178" s="4" t="s">
        <v>14</v>
      </c>
      <c r="H178" s="8" t="n">
        <v>64.3885714285714</v>
      </c>
      <c r="I178" s="9" t="s">
        <v>15</v>
      </c>
      <c r="J178" s="2"/>
    </row>
    <row r="179" customFormat="false" ht="12.75" hidden="false" customHeight="false" outlineLevel="0" collapsed="false">
      <c r="A179" s="2" t="s">
        <v>468</v>
      </c>
      <c r="B179" s="4" t="s">
        <v>469</v>
      </c>
      <c r="C179" s="4" t="s">
        <v>355</v>
      </c>
      <c r="D179" s="4" t="s">
        <v>470</v>
      </c>
      <c r="E179" s="2" t="n">
        <v>368</v>
      </c>
      <c r="F179" s="7" t="n">
        <v>238.2</v>
      </c>
      <c r="G179" s="4" t="s">
        <v>14</v>
      </c>
      <c r="H179" s="8" t="n">
        <v>71.3828571428571</v>
      </c>
      <c r="I179" s="9" t="s">
        <v>29</v>
      </c>
      <c r="J179" s="2"/>
    </row>
    <row r="180" customFormat="false" ht="12.75" hidden="false" customHeight="false" outlineLevel="0" collapsed="false">
      <c r="A180" s="2" t="s">
        <v>471</v>
      </c>
      <c r="B180" s="4" t="s">
        <v>472</v>
      </c>
      <c r="C180" s="4" t="s">
        <v>355</v>
      </c>
      <c r="D180" s="4" t="s">
        <v>473</v>
      </c>
      <c r="E180" s="2" t="n">
        <v>299</v>
      </c>
      <c r="F180" s="7" t="n">
        <v>311.6</v>
      </c>
      <c r="G180" s="4" t="s">
        <v>14</v>
      </c>
      <c r="H180" s="8" t="n">
        <v>71.4914285714286</v>
      </c>
      <c r="I180" s="9" t="s">
        <v>15</v>
      </c>
      <c r="J180" s="4" t="s">
        <v>16</v>
      </c>
    </row>
    <row r="181" customFormat="false" ht="12.75" hidden="false" customHeight="false" outlineLevel="0" collapsed="false">
      <c r="A181" s="2" t="s">
        <v>474</v>
      </c>
      <c r="B181" s="4" t="s">
        <v>475</v>
      </c>
      <c r="C181" s="4" t="s">
        <v>355</v>
      </c>
      <c r="D181" s="4" t="s">
        <v>476</v>
      </c>
      <c r="E181" s="2" t="n">
        <v>364</v>
      </c>
      <c r="F181" s="7" t="n">
        <v>254.2</v>
      </c>
      <c r="G181" s="4" t="s">
        <v>14</v>
      </c>
      <c r="H181" s="8" t="n">
        <v>72.7314285714286</v>
      </c>
      <c r="I181" s="9" t="s">
        <v>29</v>
      </c>
      <c r="J181" s="2"/>
    </row>
    <row r="182" customFormat="false" ht="12.75" hidden="false" customHeight="false" outlineLevel="0" collapsed="false">
      <c r="A182" s="2" t="s">
        <v>477</v>
      </c>
      <c r="B182" s="4" t="s">
        <v>478</v>
      </c>
      <c r="C182" s="4" t="s">
        <v>355</v>
      </c>
      <c r="D182" s="4" t="s">
        <v>182</v>
      </c>
      <c r="E182" s="2" t="n">
        <v>338</v>
      </c>
      <c r="F182" s="7" t="n">
        <v>249.4</v>
      </c>
      <c r="G182" s="4" t="s">
        <v>14</v>
      </c>
      <c r="H182" s="8" t="n">
        <v>69.0628571428571</v>
      </c>
      <c r="I182" s="9" t="s">
        <v>15</v>
      </c>
      <c r="J182" s="2"/>
    </row>
    <row r="183" customFormat="false" ht="12.75" hidden="false" customHeight="false" outlineLevel="0" collapsed="false">
      <c r="A183" s="2" t="s">
        <v>479</v>
      </c>
      <c r="B183" s="4" t="s">
        <v>480</v>
      </c>
      <c r="C183" s="4" t="s">
        <v>355</v>
      </c>
      <c r="D183" s="4" t="s">
        <v>25</v>
      </c>
      <c r="E183" s="2" t="n">
        <v>330</v>
      </c>
      <c r="F183" s="7" t="n">
        <v>232.6</v>
      </c>
      <c r="G183" s="4" t="s">
        <v>14</v>
      </c>
      <c r="H183" s="8" t="n">
        <v>66.1828571428572</v>
      </c>
      <c r="I183" s="9" t="s">
        <v>15</v>
      </c>
      <c r="J183" s="2"/>
    </row>
    <row r="184" customFormat="false" ht="12.75" hidden="false" customHeight="false" outlineLevel="0" collapsed="false">
      <c r="A184" s="2" t="s">
        <v>481</v>
      </c>
      <c r="B184" s="4" t="s">
        <v>482</v>
      </c>
      <c r="C184" s="4" t="s">
        <v>355</v>
      </c>
      <c r="D184" s="4" t="s">
        <v>369</v>
      </c>
      <c r="E184" s="2" t="n">
        <v>374</v>
      </c>
      <c r="F184" s="7" t="n">
        <v>254.8</v>
      </c>
      <c r="G184" s="4" t="s">
        <v>14</v>
      </c>
      <c r="H184" s="8" t="n">
        <v>74</v>
      </c>
      <c r="I184" s="9" t="s">
        <v>29</v>
      </c>
      <c r="J184" s="2"/>
    </row>
    <row r="185" customFormat="false" ht="12.75" hidden="false" customHeight="false" outlineLevel="0" collapsed="false">
      <c r="A185" s="2" t="s">
        <v>483</v>
      </c>
      <c r="B185" s="4" t="s">
        <v>484</v>
      </c>
      <c r="C185" s="4" t="s">
        <v>355</v>
      </c>
      <c r="D185" s="4" t="s">
        <v>485</v>
      </c>
      <c r="E185" s="2" t="n">
        <v>330</v>
      </c>
      <c r="F185" s="7" t="n">
        <v>236.2</v>
      </c>
      <c r="G185" s="4" t="s">
        <v>14</v>
      </c>
      <c r="H185" s="8" t="n">
        <v>66.5942857142857</v>
      </c>
      <c r="I185" s="9" t="s">
        <v>15</v>
      </c>
      <c r="J185" s="2"/>
    </row>
    <row r="186" customFormat="false" ht="12.75" hidden="false" customHeight="false" outlineLevel="0" collapsed="false">
      <c r="A186" s="2" t="s">
        <v>486</v>
      </c>
      <c r="B186" s="4" t="s">
        <v>487</v>
      </c>
      <c r="C186" s="4" t="s">
        <v>355</v>
      </c>
      <c r="D186" s="4" t="s">
        <v>13</v>
      </c>
      <c r="E186" s="2" t="n">
        <v>308</v>
      </c>
      <c r="F186" s="7" t="n">
        <v>301.2</v>
      </c>
      <c r="G186" s="4" t="s">
        <v>14</v>
      </c>
      <c r="H186" s="8" t="n">
        <v>71.3828571428572</v>
      </c>
      <c r="I186" s="9" t="s">
        <v>15</v>
      </c>
      <c r="J186" s="4" t="s">
        <v>16</v>
      </c>
    </row>
    <row r="187" customFormat="false" ht="12.75" hidden="false" customHeight="false" outlineLevel="0" collapsed="false">
      <c r="A187" s="2" t="s">
        <v>488</v>
      </c>
      <c r="B187" s="4" t="s">
        <v>489</v>
      </c>
      <c r="C187" s="4" t="s">
        <v>355</v>
      </c>
      <c r="D187" s="4" t="s">
        <v>417</v>
      </c>
      <c r="E187" s="2" t="n">
        <v>337</v>
      </c>
      <c r="F187" s="7" t="n">
        <v>249.8</v>
      </c>
      <c r="G187" s="4" t="s">
        <v>14</v>
      </c>
      <c r="H187" s="8" t="n">
        <v>68.9885714285715</v>
      </c>
      <c r="I187" s="9" t="s">
        <v>15</v>
      </c>
      <c r="J187" s="2"/>
    </row>
    <row r="188" customFormat="false" ht="12.75" hidden="false" customHeight="false" outlineLevel="0" collapsed="false">
      <c r="A188" s="2" t="s">
        <v>490</v>
      </c>
      <c r="B188" s="4" t="s">
        <v>491</v>
      </c>
      <c r="C188" s="4" t="s">
        <v>355</v>
      </c>
      <c r="D188" s="4" t="s">
        <v>476</v>
      </c>
      <c r="E188" s="2" t="n">
        <v>314</v>
      </c>
      <c r="F188" s="7" t="n">
        <v>311.6</v>
      </c>
      <c r="G188" s="4" t="s">
        <v>14</v>
      </c>
      <c r="H188" s="8" t="n">
        <v>73.2914285714286</v>
      </c>
      <c r="I188" s="9" t="s">
        <v>15</v>
      </c>
      <c r="J188" s="4" t="s">
        <v>16</v>
      </c>
    </row>
    <row r="189" customFormat="false" ht="12.75" hidden="false" customHeight="false" outlineLevel="0" collapsed="false">
      <c r="A189" s="2" t="s">
        <v>492</v>
      </c>
      <c r="B189" s="4" t="s">
        <v>493</v>
      </c>
      <c r="C189" s="4" t="s">
        <v>355</v>
      </c>
      <c r="D189" s="4" t="s">
        <v>119</v>
      </c>
      <c r="E189" s="2" t="n">
        <v>329</v>
      </c>
      <c r="F189" s="7" t="n">
        <v>240.4</v>
      </c>
      <c r="G189" s="4" t="s">
        <v>14</v>
      </c>
      <c r="H189" s="8" t="n">
        <v>66.9542857142857</v>
      </c>
      <c r="I189" s="9" t="s">
        <v>15</v>
      </c>
      <c r="J189" s="2"/>
    </row>
    <row r="190" customFormat="false" ht="12.75" hidden="false" customHeight="false" outlineLevel="0" collapsed="false">
      <c r="A190" s="2" t="s">
        <v>494</v>
      </c>
      <c r="B190" s="4" t="s">
        <v>495</v>
      </c>
      <c r="C190" s="4" t="s">
        <v>355</v>
      </c>
      <c r="D190" s="4" t="s">
        <v>41</v>
      </c>
      <c r="E190" s="2" t="n">
        <v>307</v>
      </c>
      <c r="F190" s="7" t="n">
        <v>320.4</v>
      </c>
      <c r="G190" s="4" t="s">
        <v>14</v>
      </c>
      <c r="H190" s="8" t="n">
        <v>73.4571428571429</v>
      </c>
      <c r="I190" s="9" t="s">
        <v>15</v>
      </c>
      <c r="J190" s="4" t="s">
        <v>16</v>
      </c>
    </row>
    <row r="191" customFormat="false" ht="12.75" hidden="false" customHeight="false" outlineLevel="0" collapsed="false">
      <c r="A191" s="2" t="s">
        <v>496</v>
      </c>
      <c r="B191" s="4" t="s">
        <v>497</v>
      </c>
      <c r="C191" s="4" t="s">
        <v>355</v>
      </c>
      <c r="D191" s="4" t="s">
        <v>41</v>
      </c>
      <c r="E191" s="2" t="n">
        <v>293</v>
      </c>
      <c r="F191" s="7" t="n">
        <v>224</v>
      </c>
      <c r="G191" s="4" t="s">
        <v>14</v>
      </c>
      <c r="H191" s="8" t="n">
        <v>60.76</v>
      </c>
      <c r="I191" s="9" t="s">
        <v>15</v>
      </c>
      <c r="J191" s="2"/>
    </row>
    <row r="192" customFormat="false" ht="12.75" hidden="false" customHeight="false" outlineLevel="0" collapsed="false">
      <c r="A192" s="2" t="s">
        <v>498</v>
      </c>
      <c r="B192" s="4" t="s">
        <v>499</v>
      </c>
      <c r="C192" s="4" t="s">
        <v>355</v>
      </c>
      <c r="D192" s="4" t="s">
        <v>274</v>
      </c>
      <c r="E192" s="2" t="n">
        <v>337</v>
      </c>
      <c r="F192" s="7" t="n">
        <v>248.6</v>
      </c>
      <c r="G192" s="4" t="s">
        <v>14</v>
      </c>
      <c r="H192" s="8" t="n">
        <v>68.8514285714286</v>
      </c>
      <c r="I192" s="9" t="s">
        <v>15</v>
      </c>
      <c r="J192" s="2"/>
    </row>
    <row r="193" customFormat="false" ht="12.75" hidden="false" customHeight="false" outlineLevel="0" collapsed="false">
      <c r="A193" s="2" t="s">
        <v>500</v>
      </c>
      <c r="B193" s="4" t="s">
        <v>501</v>
      </c>
      <c r="C193" s="4" t="s">
        <v>355</v>
      </c>
      <c r="D193" s="4" t="s">
        <v>356</v>
      </c>
      <c r="E193" s="2" t="n">
        <v>320</v>
      </c>
      <c r="F193" s="7" t="n">
        <v>325.1</v>
      </c>
      <c r="G193" s="4" t="s">
        <v>14</v>
      </c>
      <c r="H193" s="8" t="n">
        <v>75.5542857142857</v>
      </c>
      <c r="I193" s="9" t="s">
        <v>15</v>
      </c>
      <c r="J193" s="4" t="s">
        <v>16</v>
      </c>
    </row>
    <row r="194" customFormat="false" ht="12.75" hidden="false" customHeight="false" outlineLevel="0" collapsed="false">
      <c r="A194" s="2" t="s">
        <v>502</v>
      </c>
      <c r="B194" s="4" t="s">
        <v>503</v>
      </c>
      <c r="C194" s="4" t="s">
        <v>355</v>
      </c>
      <c r="D194" s="4" t="s">
        <v>205</v>
      </c>
      <c r="E194" s="2" t="n">
        <v>330</v>
      </c>
      <c r="F194" s="7" t="n">
        <v>222.2</v>
      </c>
      <c r="G194" s="4" t="s">
        <v>14</v>
      </c>
      <c r="H194" s="8" t="n">
        <v>64.9942857142857</v>
      </c>
      <c r="I194" s="9" t="s">
        <v>15</v>
      </c>
      <c r="J194" s="2"/>
    </row>
    <row r="195" customFormat="false" ht="12.75" hidden="false" customHeight="false" outlineLevel="0" collapsed="false">
      <c r="A195" s="2" t="s">
        <v>504</v>
      </c>
      <c r="B195" s="4" t="s">
        <v>505</v>
      </c>
      <c r="C195" s="4" t="s">
        <v>355</v>
      </c>
      <c r="D195" s="4" t="s">
        <v>476</v>
      </c>
      <c r="E195" s="2" t="n">
        <v>344</v>
      </c>
      <c r="F195" s="7" t="n">
        <v>240.8</v>
      </c>
      <c r="G195" s="4" t="s">
        <v>14</v>
      </c>
      <c r="H195" s="8" t="n">
        <v>68.8</v>
      </c>
      <c r="I195" s="9" t="s">
        <v>15</v>
      </c>
      <c r="J195" s="2"/>
    </row>
    <row r="196" customFormat="false" ht="12.75" hidden="false" customHeight="false" outlineLevel="0" collapsed="false">
      <c r="A196" s="2" t="s">
        <v>506</v>
      </c>
      <c r="B196" s="4" t="s">
        <v>507</v>
      </c>
      <c r="C196" s="4" t="s">
        <v>355</v>
      </c>
      <c r="D196" s="4" t="s">
        <v>508</v>
      </c>
      <c r="E196" s="2" t="n">
        <v>311</v>
      </c>
      <c r="F196" s="7" t="n">
        <v>322.2</v>
      </c>
      <c r="G196" s="4" t="s">
        <v>14</v>
      </c>
      <c r="H196" s="8" t="n">
        <v>74.1428571428571</v>
      </c>
      <c r="I196" s="9" t="s">
        <v>15</v>
      </c>
      <c r="J196" s="4" t="s">
        <v>16</v>
      </c>
    </row>
    <row r="197" customFormat="false" ht="12.75" hidden="false" customHeight="false" outlineLevel="0" collapsed="false">
      <c r="A197" s="2" t="s">
        <v>509</v>
      </c>
      <c r="B197" s="4" t="s">
        <v>510</v>
      </c>
      <c r="C197" s="4" t="s">
        <v>355</v>
      </c>
      <c r="D197" s="4" t="s">
        <v>211</v>
      </c>
      <c r="E197" s="2" t="n">
        <v>322</v>
      </c>
      <c r="F197" s="7" t="n">
        <v>311.3</v>
      </c>
      <c r="G197" s="4" t="s">
        <v>14</v>
      </c>
      <c r="H197" s="8" t="n">
        <v>74.2171428571429</v>
      </c>
      <c r="I197" s="9" t="s">
        <v>15</v>
      </c>
      <c r="J197" s="4" t="s">
        <v>16</v>
      </c>
    </row>
    <row r="198" customFormat="false" ht="12.75" hidden="false" customHeight="false" outlineLevel="0" collapsed="false">
      <c r="A198" s="2" t="s">
        <v>511</v>
      </c>
      <c r="B198" s="4" t="s">
        <v>512</v>
      </c>
      <c r="C198" s="4" t="s">
        <v>355</v>
      </c>
      <c r="D198" s="4" t="s">
        <v>28</v>
      </c>
      <c r="E198" s="2" t="n">
        <v>294</v>
      </c>
      <c r="F198" s="7" t="n">
        <v>262.4</v>
      </c>
      <c r="G198" s="4" t="s">
        <v>14</v>
      </c>
      <c r="H198" s="8" t="n">
        <v>65.2685714285714</v>
      </c>
      <c r="I198" s="9" t="s">
        <v>15</v>
      </c>
      <c r="J198" s="2"/>
    </row>
    <row r="199" customFormat="false" ht="12.75" hidden="false" customHeight="false" outlineLevel="0" collapsed="false">
      <c r="A199" s="2" t="s">
        <v>513</v>
      </c>
      <c r="B199" s="4" t="s">
        <v>514</v>
      </c>
      <c r="C199" s="4" t="s">
        <v>355</v>
      </c>
      <c r="D199" s="4" t="s">
        <v>363</v>
      </c>
      <c r="E199" s="2" t="n">
        <v>363</v>
      </c>
      <c r="F199" s="7" t="n">
        <v>243.4</v>
      </c>
      <c r="G199" s="4" t="s">
        <v>14</v>
      </c>
      <c r="H199" s="8" t="n">
        <v>71.3771428571429</v>
      </c>
      <c r="I199" s="9" t="s">
        <v>29</v>
      </c>
      <c r="J199" s="2"/>
    </row>
    <row r="200" customFormat="false" ht="12.75" hidden="false" customHeight="false" outlineLevel="0" collapsed="false">
      <c r="A200" s="2" t="s">
        <v>515</v>
      </c>
      <c r="B200" s="4" t="s">
        <v>516</v>
      </c>
      <c r="C200" s="4" t="s">
        <v>355</v>
      </c>
      <c r="D200" s="4" t="s">
        <v>168</v>
      </c>
      <c r="E200" s="2" t="n">
        <v>379</v>
      </c>
      <c r="F200" s="7" t="n">
        <v>243.2</v>
      </c>
      <c r="G200" s="4" t="s">
        <v>14</v>
      </c>
      <c r="H200" s="8" t="n">
        <v>73.2742857142857</v>
      </c>
      <c r="I200" s="9" t="s">
        <v>29</v>
      </c>
      <c r="J200" s="2"/>
    </row>
    <row r="201" customFormat="false" ht="12.75" hidden="false" customHeight="false" outlineLevel="0" collapsed="false">
      <c r="A201" s="2" t="s">
        <v>517</v>
      </c>
      <c r="B201" s="4" t="s">
        <v>518</v>
      </c>
      <c r="C201" s="4" t="s">
        <v>355</v>
      </c>
      <c r="D201" s="4" t="s">
        <v>301</v>
      </c>
      <c r="E201" s="2" t="n">
        <v>381</v>
      </c>
      <c r="F201" s="7" t="n">
        <v>257.8</v>
      </c>
      <c r="G201" s="4" t="s">
        <v>14</v>
      </c>
      <c r="H201" s="8" t="n">
        <v>75.1828571428572</v>
      </c>
      <c r="I201" s="9" t="s">
        <v>29</v>
      </c>
      <c r="J201" s="2"/>
    </row>
    <row r="202" customFormat="false" ht="12.75" hidden="false" customHeight="false" outlineLevel="0" collapsed="false">
      <c r="A202" s="2" t="s">
        <v>519</v>
      </c>
      <c r="B202" s="4" t="s">
        <v>520</v>
      </c>
      <c r="C202" s="4" t="s">
        <v>355</v>
      </c>
      <c r="D202" s="4" t="s">
        <v>521</v>
      </c>
      <c r="E202" s="2" t="n">
        <v>311</v>
      </c>
      <c r="F202" s="7" t="n">
        <v>238.4</v>
      </c>
      <c r="G202" s="4" t="s">
        <v>14</v>
      </c>
      <c r="H202" s="8" t="n">
        <v>64.5657142857143</v>
      </c>
      <c r="I202" s="9" t="s">
        <v>15</v>
      </c>
      <c r="J202" s="2"/>
    </row>
    <row r="203" customFormat="false" ht="12.75" hidden="false" customHeight="false" outlineLevel="0" collapsed="false">
      <c r="A203" s="2" t="s">
        <v>522</v>
      </c>
      <c r="B203" s="4" t="s">
        <v>523</v>
      </c>
      <c r="C203" s="4" t="s">
        <v>355</v>
      </c>
      <c r="D203" s="4" t="s">
        <v>110</v>
      </c>
      <c r="E203" s="2" t="n">
        <v>369</v>
      </c>
      <c r="F203" s="7" t="n">
        <v>226</v>
      </c>
      <c r="G203" s="4" t="s">
        <v>14</v>
      </c>
      <c r="H203" s="8" t="n">
        <v>70.1085714285714</v>
      </c>
      <c r="I203" s="9" t="s">
        <v>29</v>
      </c>
      <c r="J203" s="2"/>
    </row>
    <row r="204" customFormat="false" ht="12.75" hidden="false" customHeight="false" outlineLevel="0" collapsed="false">
      <c r="A204" s="2" t="s">
        <v>524</v>
      </c>
      <c r="B204" s="4" t="s">
        <v>525</v>
      </c>
      <c r="C204" s="4" t="s">
        <v>355</v>
      </c>
      <c r="D204" s="4" t="s">
        <v>417</v>
      </c>
      <c r="E204" s="2" t="n">
        <v>375</v>
      </c>
      <c r="F204" s="7" t="n">
        <v>237.6</v>
      </c>
      <c r="G204" s="4" t="s">
        <v>14</v>
      </c>
      <c r="H204" s="8" t="n">
        <v>72.1542857142857</v>
      </c>
      <c r="I204" s="9" t="s">
        <v>29</v>
      </c>
      <c r="J204" s="2"/>
    </row>
    <row r="205" customFormat="false" ht="12.75" hidden="false" customHeight="false" outlineLevel="0" collapsed="false">
      <c r="A205" s="2" t="s">
        <v>526</v>
      </c>
      <c r="B205" s="4" t="s">
        <v>527</v>
      </c>
      <c r="C205" s="4" t="s">
        <v>355</v>
      </c>
      <c r="D205" s="4" t="s">
        <v>191</v>
      </c>
      <c r="E205" s="2" t="n">
        <v>331</v>
      </c>
      <c r="F205" s="7" t="n">
        <v>286.6</v>
      </c>
      <c r="G205" s="4" t="s">
        <v>14</v>
      </c>
      <c r="H205" s="8" t="n">
        <v>72.4742857142857</v>
      </c>
      <c r="I205" s="9" t="s">
        <v>15</v>
      </c>
      <c r="J205" s="4" t="s">
        <v>16</v>
      </c>
    </row>
    <row r="206" customFormat="false" ht="12.75" hidden="false" customHeight="false" outlineLevel="0" collapsed="false">
      <c r="A206" s="2" t="s">
        <v>528</v>
      </c>
      <c r="B206" s="4" t="s">
        <v>529</v>
      </c>
      <c r="C206" s="4" t="s">
        <v>355</v>
      </c>
      <c r="D206" s="4" t="s">
        <v>131</v>
      </c>
      <c r="E206" s="2" t="n">
        <v>313</v>
      </c>
      <c r="F206" s="7" t="n">
        <v>239.8</v>
      </c>
      <c r="G206" s="4" t="s">
        <v>14</v>
      </c>
      <c r="H206" s="8" t="n">
        <v>64.9657142857143</v>
      </c>
      <c r="I206" s="9" t="s">
        <v>15</v>
      </c>
      <c r="J206" s="2"/>
    </row>
    <row r="207" customFormat="false" ht="12.75" hidden="false" customHeight="false" outlineLevel="0" collapsed="false">
      <c r="A207" s="2" t="s">
        <v>530</v>
      </c>
      <c r="B207" s="4" t="s">
        <v>531</v>
      </c>
      <c r="C207" s="4" t="s">
        <v>355</v>
      </c>
      <c r="D207" s="4" t="s">
        <v>224</v>
      </c>
      <c r="E207" s="2" t="n">
        <v>296</v>
      </c>
      <c r="F207" s="7" t="n">
        <v>312.5</v>
      </c>
      <c r="G207" s="4" t="s">
        <v>14</v>
      </c>
      <c r="H207" s="8" t="n">
        <v>71.2342857142857</v>
      </c>
      <c r="I207" s="9" t="s">
        <v>15</v>
      </c>
      <c r="J207" s="4" t="s">
        <v>16</v>
      </c>
    </row>
    <row r="208" customFormat="false" ht="12.75" hidden="false" customHeight="false" outlineLevel="0" collapsed="false">
      <c r="A208" s="2" t="s">
        <v>532</v>
      </c>
      <c r="B208" s="4" t="s">
        <v>533</v>
      </c>
      <c r="C208" s="4" t="s">
        <v>355</v>
      </c>
      <c r="D208" s="4" t="s">
        <v>102</v>
      </c>
      <c r="E208" s="2"/>
      <c r="F208" s="7"/>
      <c r="H208" s="6" t="s">
        <v>58</v>
      </c>
      <c r="I208" s="4" t="s">
        <v>59</v>
      </c>
      <c r="J208" s="4" t="s">
        <v>60</v>
      </c>
    </row>
    <row r="209" customFormat="false" ht="12.75" hidden="false" customHeight="false" outlineLevel="0" collapsed="false">
      <c r="A209" s="2" t="s">
        <v>534</v>
      </c>
      <c r="B209" s="4" t="s">
        <v>535</v>
      </c>
      <c r="C209" s="4" t="s">
        <v>355</v>
      </c>
      <c r="D209" s="4" t="s">
        <v>263</v>
      </c>
      <c r="E209" s="2"/>
      <c r="F209" s="7"/>
      <c r="H209" s="6" t="s">
        <v>58</v>
      </c>
      <c r="I209" s="4" t="s">
        <v>59</v>
      </c>
      <c r="J209" s="4" t="s">
        <v>60</v>
      </c>
    </row>
    <row r="210" customFormat="false" ht="12.75" hidden="false" customHeight="false" outlineLevel="0" collapsed="false">
      <c r="A210" s="2" t="s">
        <v>536</v>
      </c>
      <c r="B210" s="4" t="s">
        <v>537</v>
      </c>
      <c r="C210" s="4" t="s">
        <v>355</v>
      </c>
      <c r="D210" s="4" t="s">
        <v>369</v>
      </c>
      <c r="E210" s="2"/>
      <c r="F210" s="7"/>
      <c r="H210" s="6" t="s">
        <v>58</v>
      </c>
      <c r="I210" s="4" t="s">
        <v>59</v>
      </c>
      <c r="J210" s="4" t="s">
        <v>60</v>
      </c>
    </row>
    <row r="211" customFormat="false" ht="12.75" hidden="false" customHeight="false" outlineLevel="0" collapsed="false">
      <c r="A211" s="2" t="s">
        <v>538</v>
      </c>
      <c r="B211" s="4" t="s">
        <v>539</v>
      </c>
      <c r="C211" s="4" t="s">
        <v>355</v>
      </c>
      <c r="D211" s="4" t="s">
        <v>76</v>
      </c>
      <c r="E211" s="2"/>
      <c r="F211" s="7"/>
      <c r="H211" s="6" t="s">
        <v>58</v>
      </c>
      <c r="I211" s="4" t="s">
        <v>59</v>
      </c>
      <c r="J211" s="4" t="s">
        <v>60</v>
      </c>
    </row>
    <row r="212" customFormat="false" ht="12.75" hidden="false" customHeight="false" outlineLevel="0" collapsed="false">
      <c r="A212" s="2" t="s">
        <v>540</v>
      </c>
      <c r="B212" s="4" t="s">
        <v>541</v>
      </c>
      <c r="C212" s="4" t="s">
        <v>355</v>
      </c>
      <c r="D212" s="4" t="s">
        <v>145</v>
      </c>
      <c r="E212" s="2"/>
      <c r="F212" s="7"/>
      <c r="H212" s="6" t="s">
        <v>58</v>
      </c>
      <c r="I212" s="4" t="s">
        <v>59</v>
      </c>
      <c r="J212" s="4" t="s">
        <v>60</v>
      </c>
    </row>
    <row r="213" customFormat="false" ht="12.75" hidden="false" customHeight="false" outlineLevel="0" collapsed="false">
      <c r="A213" s="2" t="s">
        <v>542</v>
      </c>
      <c r="B213" s="4" t="s">
        <v>543</v>
      </c>
      <c r="C213" s="4" t="s">
        <v>355</v>
      </c>
      <c r="D213" s="4" t="s">
        <v>311</v>
      </c>
      <c r="E213" s="2"/>
      <c r="F213" s="7"/>
      <c r="H213" s="6" t="s">
        <v>58</v>
      </c>
      <c r="I213" s="4" t="s">
        <v>59</v>
      </c>
      <c r="J213" s="4" t="s">
        <v>60</v>
      </c>
    </row>
    <row r="214" customFormat="false" ht="12.75" hidden="false" customHeight="false" outlineLevel="0" collapsed="false">
      <c r="A214" s="2" t="s">
        <v>544</v>
      </c>
      <c r="B214" s="4" t="s">
        <v>545</v>
      </c>
      <c r="C214" s="4" t="s">
        <v>355</v>
      </c>
      <c r="D214" s="4" t="s">
        <v>227</v>
      </c>
      <c r="E214" s="2"/>
      <c r="F214" s="7"/>
      <c r="H214" s="6" t="s">
        <v>58</v>
      </c>
      <c r="I214" s="4" t="s">
        <v>59</v>
      </c>
      <c r="J214" s="4" t="s">
        <v>60</v>
      </c>
    </row>
    <row r="215" customFormat="false" ht="12.75" hidden="false" customHeight="false" outlineLevel="0" collapsed="false">
      <c r="A215" s="2" t="s">
        <v>546</v>
      </c>
      <c r="B215" s="4" t="s">
        <v>547</v>
      </c>
      <c r="C215" s="4" t="s">
        <v>355</v>
      </c>
      <c r="D215" s="4" t="s">
        <v>154</v>
      </c>
      <c r="E215" s="2"/>
      <c r="F215" s="7"/>
      <c r="H215" s="6" t="s">
        <v>58</v>
      </c>
      <c r="I215" s="4" t="s">
        <v>59</v>
      </c>
      <c r="J215" s="4" t="s">
        <v>60</v>
      </c>
    </row>
    <row r="216" customFormat="false" ht="12.75" hidden="false" customHeight="false" outlineLevel="0" collapsed="false">
      <c r="A216" s="2" t="s">
        <v>548</v>
      </c>
      <c r="B216" s="4" t="s">
        <v>549</v>
      </c>
      <c r="C216" s="4" t="s">
        <v>355</v>
      </c>
      <c r="D216" s="4" t="s">
        <v>142</v>
      </c>
      <c r="E216" s="2"/>
      <c r="F216" s="7"/>
      <c r="H216" s="6" t="s">
        <v>58</v>
      </c>
      <c r="I216" s="4" t="s">
        <v>59</v>
      </c>
      <c r="J216" s="4" t="s">
        <v>60</v>
      </c>
    </row>
    <row r="217" customFormat="false" ht="12.75" hidden="false" customHeight="false" outlineLevel="0" collapsed="false">
      <c r="A217" s="2" t="s">
        <v>550</v>
      </c>
      <c r="B217" s="4" t="s">
        <v>551</v>
      </c>
      <c r="C217" s="4" t="s">
        <v>355</v>
      </c>
      <c r="D217" s="4" t="s">
        <v>341</v>
      </c>
      <c r="E217" s="2"/>
      <c r="F217" s="7"/>
      <c r="H217" s="6" t="s">
        <v>58</v>
      </c>
      <c r="I217" s="4" t="s">
        <v>59</v>
      </c>
      <c r="J217" s="4" t="s">
        <v>60</v>
      </c>
    </row>
    <row r="218" customFormat="false" ht="12.75" hidden="false" customHeight="false" outlineLevel="0" collapsed="false">
      <c r="A218" s="2" t="s">
        <v>552</v>
      </c>
      <c r="B218" s="4" t="s">
        <v>553</v>
      </c>
      <c r="C218" s="4" t="s">
        <v>355</v>
      </c>
      <c r="D218" s="4" t="s">
        <v>428</v>
      </c>
      <c r="E218" s="2"/>
      <c r="F218" s="7"/>
      <c r="H218" s="6" t="s">
        <v>58</v>
      </c>
      <c r="I218" s="4" t="s">
        <v>59</v>
      </c>
      <c r="J218" s="4" t="s">
        <v>60</v>
      </c>
    </row>
    <row r="219" customFormat="false" ht="12.75" hidden="false" customHeight="false" outlineLevel="0" collapsed="false">
      <c r="A219" s="2" t="s">
        <v>554</v>
      </c>
      <c r="B219" s="4" t="s">
        <v>555</v>
      </c>
      <c r="C219" s="4" t="s">
        <v>355</v>
      </c>
      <c r="D219" s="4" t="s">
        <v>116</v>
      </c>
      <c r="E219" s="2"/>
      <c r="F219" s="7"/>
      <c r="H219" s="6" t="s">
        <v>58</v>
      </c>
      <c r="I219" s="4" t="s">
        <v>59</v>
      </c>
      <c r="J219" s="4" t="s">
        <v>60</v>
      </c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7"/>
      <c r="H220" s="8"/>
      <c r="I220" s="10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7"/>
      <c r="H221" s="8"/>
      <c r="I221" s="10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7"/>
      <c r="H222" s="8"/>
      <c r="I222" s="10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7"/>
      <c r="H223" s="8"/>
      <c r="I223" s="10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7"/>
      <c r="H224" s="8"/>
      <c r="I224" s="10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7"/>
      <c r="H225" s="8"/>
      <c r="I225" s="10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7"/>
      <c r="H226" s="8"/>
      <c r="I226" s="10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7"/>
      <c r="H227" s="8"/>
      <c r="I227" s="10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7"/>
      <c r="H228" s="8"/>
      <c r="I228" s="10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7"/>
      <c r="H229" s="8"/>
      <c r="I229" s="10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7"/>
      <c r="H230" s="8"/>
      <c r="I230" s="10"/>
      <c r="J230" s="2"/>
    </row>
  </sheetData>
  <autoFilter ref="A1:J2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7" min="5" style="1" width="12.42"/>
    <col collapsed="false" customWidth="true" hidden="false" outlineLevel="0" max="8" min="8" style="11" width="7.28"/>
    <col collapsed="false" customWidth="true" hidden="false" outlineLevel="0" max="9" min="9" style="1" width="15.28"/>
  </cols>
  <sheetData>
    <row r="1" customFormat="false" ht="12.75" hidden="false" customHeight="false" outlineLevel="0" collapsed="false">
      <c r="A1" s="12" t="s">
        <v>556</v>
      </c>
      <c r="B1" s="12" t="s">
        <v>557</v>
      </c>
      <c r="C1" s="12" t="s">
        <v>558</v>
      </c>
      <c r="D1" s="12" t="s">
        <v>0</v>
      </c>
      <c r="E1" s="12" t="s">
        <v>559</v>
      </c>
      <c r="F1" s="12" t="s">
        <v>560</v>
      </c>
      <c r="G1" s="12" t="s">
        <v>561</v>
      </c>
      <c r="H1" s="13" t="s">
        <v>7</v>
      </c>
      <c r="I1" s="12" t="s">
        <v>562</v>
      </c>
    </row>
    <row r="2" s="18" customFormat="true" ht="24" hidden="false" customHeight="false" outlineLevel="0" collapsed="false">
      <c r="A2" s="14" t="s">
        <v>563</v>
      </c>
      <c r="B2" s="14" t="s">
        <v>12</v>
      </c>
      <c r="C2" s="15" t="s">
        <v>564</v>
      </c>
      <c r="D2" s="15" t="s">
        <v>565</v>
      </c>
      <c r="E2" s="14" t="s">
        <v>566</v>
      </c>
      <c r="F2" s="14" t="s">
        <v>567</v>
      </c>
      <c r="G2" s="14" t="s">
        <v>568</v>
      </c>
      <c r="H2" s="16" t="n">
        <v>84</v>
      </c>
      <c r="I2" s="17" t="s">
        <v>59</v>
      </c>
    </row>
    <row r="3" s="18" customFormat="true" ht="24" hidden="false" customHeight="false" outlineLevel="0" collapsed="false">
      <c r="A3" s="14" t="s">
        <v>563</v>
      </c>
      <c r="B3" s="14" t="s">
        <v>12</v>
      </c>
      <c r="C3" s="15" t="s">
        <v>564</v>
      </c>
      <c r="D3" s="15" t="s">
        <v>569</v>
      </c>
      <c r="E3" s="14" t="s">
        <v>570</v>
      </c>
      <c r="F3" s="14" t="s">
        <v>567</v>
      </c>
      <c r="G3" s="14" t="s">
        <v>568</v>
      </c>
      <c r="H3" s="16" t="n">
        <v>75.45</v>
      </c>
      <c r="I3" s="17" t="s">
        <v>15</v>
      </c>
    </row>
    <row r="4" s="18" customFormat="true" ht="24" hidden="false" customHeight="false" outlineLevel="0" collapsed="false">
      <c r="A4" s="14" t="s">
        <v>563</v>
      </c>
      <c r="B4" s="14" t="s">
        <v>12</v>
      </c>
      <c r="C4" s="15" t="s">
        <v>564</v>
      </c>
      <c r="D4" s="15" t="s">
        <v>571</v>
      </c>
      <c r="E4" s="14" t="s">
        <v>572</v>
      </c>
      <c r="F4" s="14" t="s">
        <v>567</v>
      </c>
      <c r="G4" s="14" t="s">
        <v>568</v>
      </c>
      <c r="H4" s="16" t="n">
        <v>77.58</v>
      </c>
      <c r="I4" s="17" t="s">
        <v>15</v>
      </c>
    </row>
    <row r="5" s="18" customFormat="true" ht="24" hidden="false" customHeight="false" outlineLevel="0" collapsed="false">
      <c r="A5" s="14" t="s">
        <v>563</v>
      </c>
      <c r="B5" s="14" t="s">
        <v>12</v>
      </c>
      <c r="C5" s="15" t="s">
        <v>564</v>
      </c>
      <c r="D5" s="15" t="s">
        <v>573</v>
      </c>
      <c r="E5" s="14" t="s">
        <v>574</v>
      </c>
      <c r="F5" s="14" t="s">
        <v>567</v>
      </c>
      <c r="G5" s="14" t="s">
        <v>568</v>
      </c>
      <c r="H5" s="16" t="n">
        <v>76.4</v>
      </c>
      <c r="I5" s="17" t="s">
        <v>15</v>
      </c>
    </row>
    <row r="6" s="18" customFormat="true" ht="24" hidden="false" customHeight="false" outlineLevel="0" collapsed="false">
      <c r="A6" s="14" t="s">
        <v>563</v>
      </c>
      <c r="B6" s="14" t="s">
        <v>12</v>
      </c>
      <c r="C6" s="15" t="s">
        <v>564</v>
      </c>
      <c r="D6" s="15" t="s">
        <v>575</v>
      </c>
      <c r="E6" s="14" t="s">
        <v>576</v>
      </c>
      <c r="F6" s="14" t="s">
        <v>567</v>
      </c>
      <c r="G6" s="14" t="s">
        <v>568</v>
      </c>
      <c r="H6" s="16" t="n">
        <v>87.2</v>
      </c>
      <c r="I6" s="17" t="s">
        <v>59</v>
      </c>
    </row>
    <row r="7" s="18" customFormat="true" ht="24" hidden="false" customHeight="false" outlineLevel="0" collapsed="false">
      <c r="A7" s="14" t="s">
        <v>563</v>
      </c>
      <c r="B7" s="14" t="s">
        <v>12</v>
      </c>
      <c r="C7" s="15" t="s">
        <v>564</v>
      </c>
      <c r="D7" s="15" t="s">
        <v>577</v>
      </c>
      <c r="E7" s="14" t="s">
        <v>578</v>
      </c>
      <c r="F7" s="14" t="s">
        <v>567</v>
      </c>
      <c r="G7" s="14" t="s">
        <v>568</v>
      </c>
      <c r="H7" s="16" t="n">
        <v>83.24</v>
      </c>
      <c r="I7" s="17" t="s">
        <v>29</v>
      </c>
    </row>
    <row r="8" s="18" customFormat="true" ht="24" hidden="false" customHeight="false" outlineLevel="0" collapsed="false">
      <c r="A8" s="14" t="s">
        <v>563</v>
      </c>
      <c r="B8" s="14" t="s">
        <v>12</v>
      </c>
      <c r="C8" s="15" t="s">
        <v>564</v>
      </c>
      <c r="D8" s="15" t="s">
        <v>579</v>
      </c>
      <c r="E8" s="14" t="s">
        <v>580</v>
      </c>
      <c r="F8" s="14" t="s">
        <v>567</v>
      </c>
      <c r="G8" s="14" t="s">
        <v>568</v>
      </c>
      <c r="H8" s="16" t="n">
        <v>82</v>
      </c>
      <c r="I8" s="17" t="s">
        <v>15</v>
      </c>
    </row>
    <row r="9" s="18" customFormat="true" ht="24" hidden="false" customHeight="false" outlineLevel="0" collapsed="false">
      <c r="A9" s="14" t="s">
        <v>563</v>
      </c>
      <c r="B9" s="14" t="s">
        <v>12</v>
      </c>
      <c r="C9" s="15" t="s">
        <v>564</v>
      </c>
      <c r="D9" s="15" t="s">
        <v>581</v>
      </c>
      <c r="E9" s="14" t="s">
        <v>582</v>
      </c>
      <c r="F9" s="14" t="s">
        <v>567</v>
      </c>
      <c r="G9" s="14" t="s">
        <v>568</v>
      </c>
      <c r="H9" s="16" t="n">
        <v>82.29</v>
      </c>
      <c r="I9" s="17" t="s">
        <v>29</v>
      </c>
    </row>
    <row r="10" s="18" customFormat="true" ht="24" hidden="false" customHeight="false" outlineLevel="0" collapsed="false">
      <c r="A10" s="14" t="s">
        <v>563</v>
      </c>
      <c r="B10" s="14" t="s">
        <v>12</v>
      </c>
      <c r="C10" s="15" t="s">
        <v>564</v>
      </c>
      <c r="D10" s="15" t="s">
        <v>583</v>
      </c>
      <c r="E10" s="14" t="s">
        <v>584</v>
      </c>
      <c r="F10" s="14" t="s">
        <v>567</v>
      </c>
      <c r="G10" s="14" t="s">
        <v>568</v>
      </c>
      <c r="H10" s="16" t="n">
        <v>82.9</v>
      </c>
      <c r="I10" s="17" t="s">
        <v>29</v>
      </c>
    </row>
    <row r="11" s="18" customFormat="true" ht="24" hidden="false" customHeight="false" outlineLevel="0" collapsed="false">
      <c r="A11" s="14" t="s">
        <v>563</v>
      </c>
      <c r="B11" s="14" t="s">
        <v>12</v>
      </c>
      <c r="C11" s="15" t="s">
        <v>564</v>
      </c>
      <c r="D11" s="15" t="s">
        <v>585</v>
      </c>
      <c r="E11" s="14" t="s">
        <v>586</v>
      </c>
      <c r="F11" s="14" t="s">
        <v>567</v>
      </c>
      <c r="G11" s="14" t="s">
        <v>568</v>
      </c>
      <c r="H11" s="16" t="n">
        <v>79.75</v>
      </c>
      <c r="I11" s="17" t="s">
        <v>15</v>
      </c>
    </row>
    <row r="12" s="23" customFormat="true" ht="24" hidden="false" customHeight="false" outlineLevel="0" collapsed="false">
      <c r="A12" s="19" t="s">
        <v>563</v>
      </c>
      <c r="B12" s="19" t="s">
        <v>63</v>
      </c>
      <c r="C12" s="20" t="s">
        <v>564</v>
      </c>
      <c r="D12" s="20" t="s">
        <v>587</v>
      </c>
      <c r="E12" s="19" t="s">
        <v>588</v>
      </c>
      <c r="F12" s="19" t="s">
        <v>567</v>
      </c>
      <c r="G12" s="19" t="s">
        <v>568</v>
      </c>
      <c r="H12" s="21" t="n">
        <v>87.33</v>
      </c>
      <c r="I12" s="22" t="s">
        <v>59</v>
      </c>
    </row>
    <row r="13" s="23" customFormat="true" ht="24" hidden="false" customHeight="false" outlineLevel="0" collapsed="false">
      <c r="A13" s="19" t="s">
        <v>563</v>
      </c>
      <c r="B13" s="19" t="s">
        <v>63</v>
      </c>
      <c r="C13" s="20" t="s">
        <v>564</v>
      </c>
      <c r="D13" s="20" t="s">
        <v>589</v>
      </c>
      <c r="E13" s="19" t="s">
        <v>590</v>
      </c>
      <c r="F13" s="19" t="s">
        <v>567</v>
      </c>
      <c r="G13" s="19" t="s">
        <v>568</v>
      </c>
      <c r="H13" s="21" t="n">
        <v>81.06</v>
      </c>
      <c r="I13" s="22" t="s">
        <v>15</v>
      </c>
    </row>
    <row r="14" s="23" customFormat="true" ht="24" hidden="false" customHeight="false" outlineLevel="0" collapsed="false">
      <c r="A14" s="19" t="s">
        <v>563</v>
      </c>
      <c r="B14" s="19" t="s">
        <v>63</v>
      </c>
      <c r="C14" s="20" t="s">
        <v>564</v>
      </c>
      <c r="D14" s="20" t="s">
        <v>591</v>
      </c>
      <c r="E14" s="19" t="s">
        <v>592</v>
      </c>
      <c r="F14" s="19" t="s">
        <v>567</v>
      </c>
      <c r="G14" s="19" t="s">
        <v>568</v>
      </c>
      <c r="H14" s="21" t="n">
        <v>81</v>
      </c>
      <c r="I14" s="22" t="s">
        <v>15</v>
      </c>
    </row>
    <row r="15" s="23" customFormat="true" ht="24" hidden="false" customHeight="false" outlineLevel="0" collapsed="false">
      <c r="A15" s="19" t="s">
        <v>563</v>
      </c>
      <c r="B15" s="19" t="s">
        <v>63</v>
      </c>
      <c r="C15" s="20" t="s">
        <v>564</v>
      </c>
      <c r="D15" s="20" t="s">
        <v>593</v>
      </c>
      <c r="E15" s="19" t="s">
        <v>594</v>
      </c>
      <c r="F15" s="19" t="s">
        <v>567</v>
      </c>
      <c r="G15" s="19" t="s">
        <v>568</v>
      </c>
      <c r="H15" s="21" t="n">
        <v>83.5</v>
      </c>
      <c r="I15" s="22" t="s">
        <v>15</v>
      </c>
    </row>
    <row r="16" s="23" customFormat="true" ht="24" hidden="false" customHeight="false" outlineLevel="0" collapsed="false">
      <c r="A16" s="19" t="s">
        <v>563</v>
      </c>
      <c r="B16" s="19" t="s">
        <v>63</v>
      </c>
      <c r="C16" s="20" t="s">
        <v>564</v>
      </c>
      <c r="D16" s="20" t="s">
        <v>595</v>
      </c>
      <c r="E16" s="19" t="s">
        <v>596</v>
      </c>
      <c r="F16" s="19" t="s">
        <v>567</v>
      </c>
      <c r="G16" s="19" t="s">
        <v>568</v>
      </c>
      <c r="H16" s="21" t="n">
        <v>86</v>
      </c>
      <c r="I16" s="22" t="s">
        <v>29</v>
      </c>
    </row>
    <row r="17" s="23" customFormat="true" ht="24" hidden="false" customHeight="false" outlineLevel="0" collapsed="false">
      <c r="A17" s="19" t="s">
        <v>563</v>
      </c>
      <c r="B17" s="19" t="s">
        <v>63</v>
      </c>
      <c r="C17" s="20" t="s">
        <v>564</v>
      </c>
      <c r="D17" s="20" t="s">
        <v>597</v>
      </c>
      <c r="E17" s="19" t="s">
        <v>598</v>
      </c>
      <c r="F17" s="19" t="s">
        <v>567</v>
      </c>
      <c r="G17" s="19" t="s">
        <v>568</v>
      </c>
      <c r="H17" s="21" t="n">
        <v>86.5</v>
      </c>
      <c r="I17" s="22" t="s">
        <v>29</v>
      </c>
    </row>
    <row r="18" s="23" customFormat="true" ht="24" hidden="false" customHeight="false" outlineLevel="0" collapsed="false">
      <c r="A18" s="19" t="s">
        <v>563</v>
      </c>
      <c r="B18" s="19" t="s">
        <v>63</v>
      </c>
      <c r="C18" s="20" t="s">
        <v>564</v>
      </c>
      <c r="D18" s="20" t="s">
        <v>599</v>
      </c>
      <c r="E18" s="19" t="s">
        <v>600</v>
      </c>
      <c r="F18" s="19" t="s">
        <v>567</v>
      </c>
      <c r="G18" s="19" t="s">
        <v>568</v>
      </c>
      <c r="H18" s="21" t="n">
        <v>83.5</v>
      </c>
      <c r="I18" s="22" t="s">
        <v>15</v>
      </c>
    </row>
    <row r="19" s="23" customFormat="true" ht="24" hidden="false" customHeight="false" outlineLevel="0" collapsed="false">
      <c r="A19" s="19" t="s">
        <v>563</v>
      </c>
      <c r="B19" s="19" t="s">
        <v>63</v>
      </c>
      <c r="C19" s="20" t="s">
        <v>564</v>
      </c>
      <c r="D19" s="20" t="s">
        <v>601</v>
      </c>
      <c r="E19" s="19" t="s">
        <v>602</v>
      </c>
      <c r="F19" s="19" t="s">
        <v>567</v>
      </c>
      <c r="G19" s="19" t="s">
        <v>568</v>
      </c>
      <c r="H19" s="21" t="n">
        <v>86</v>
      </c>
      <c r="I19" s="22" t="s">
        <v>29</v>
      </c>
    </row>
    <row r="20" s="23" customFormat="true" ht="24" hidden="false" customHeight="false" outlineLevel="0" collapsed="false">
      <c r="A20" s="19" t="s">
        <v>563</v>
      </c>
      <c r="B20" s="19" t="s">
        <v>63</v>
      </c>
      <c r="C20" s="20" t="s">
        <v>564</v>
      </c>
      <c r="D20" s="20" t="s">
        <v>603</v>
      </c>
      <c r="E20" s="19" t="s">
        <v>604</v>
      </c>
      <c r="F20" s="19" t="s">
        <v>567</v>
      </c>
      <c r="G20" s="19" t="s">
        <v>568</v>
      </c>
      <c r="H20" s="21" t="n">
        <v>87.28</v>
      </c>
      <c r="I20" s="22" t="s">
        <v>59</v>
      </c>
    </row>
    <row r="21" s="23" customFormat="true" ht="24" hidden="false" customHeight="false" outlineLevel="0" collapsed="false">
      <c r="A21" s="19" t="s">
        <v>563</v>
      </c>
      <c r="B21" s="19" t="s">
        <v>63</v>
      </c>
      <c r="C21" s="20" t="s">
        <v>564</v>
      </c>
      <c r="D21" s="20" t="s">
        <v>605</v>
      </c>
      <c r="E21" s="19" t="s">
        <v>606</v>
      </c>
      <c r="F21" s="19" t="s">
        <v>567</v>
      </c>
      <c r="G21" s="19" t="s">
        <v>568</v>
      </c>
      <c r="H21" s="21" t="n">
        <v>82.73</v>
      </c>
      <c r="I21" s="22" t="s">
        <v>15</v>
      </c>
    </row>
    <row r="22" s="28" customFormat="true" ht="24" hidden="false" customHeight="false" outlineLevel="0" collapsed="false">
      <c r="A22" s="24" t="s">
        <v>563</v>
      </c>
      <c r="B22" s="24" t="s">
        <v>101</v>
      </c>
      <c r="C22" s="25" t="s">
        <v>564</v>
      </c>
      <c r="D22" s="25" t="s">
        <v>607</v>
      </c>
      <c r="E22" s="24" t="s">
        <v>608</v>
      </c>
      <c r="F22" s="24" t="s">
        <v>567</v>
      </c>
      <c r="G22" s="24" t="s">
        <v>568</v>
      </c>
      <c r="H22" s="26" t="n">
        <v>85.47</v>
      </c>
      <c r="I22" s="27" t="s">
        <v>15</v>
      </c>
    </row>
    <row r="23" s="28" customFormat="true" ht="24" hidden="false" customHeight="false" outlineLevel="0" collapsed="false">
      <c r="A23" s="24" t="s">
        <v>563</v>
      </c>
      <c r="B23" s="24" t="s">
        <v>101</v>
      </c>
      <c r="C23" s="25" t="s">
        <v>564</v>
      </c>
      <c r="D23" s="25" t="s">
        <v>609</v>
      </c>
      <c r="E23" s="24" t="s">
        <v>610</v>
      </c>
      <c r="F23" s="24" t="s">
        <v>567</v>
      </c>
      <c r="G23" s="24" t="s">
        <v>568</v>
      </c>
      <c r="H23" s="26" t="n">
        <v>83.5</v>
      </c>
      <c r="I23" s="27" t="s">
        <v>15</v>
      </c>
    </row>
    <row r="24" s="28" customFormat="true" ht="24" hidden="false" customHeight="false" outlineLevel="0" collapsed="false">
      <c r="A24" s="24" t="s">
        <v>563</v>
      </c>
      <c r="B24" s="24" t="s">
        <v>101</v>
      </c>
      <c r="C24" s="25" t="s">
        <v>564</v>
      </c>
      <c r="D24" s="25" t="s">
        <v>611</v>
      </c>
      <c r="E24" s="24" t="s">
        <v>612</v>
      </c>
      <c r="F24" s="24" t="s">
        <v>567</v>
      </c>
      <c r="G24" s="24" t="s">
        <v>568</v>
      </c>
      <c r="H24" s="26" t="n">
        <v>87.41</v>
      </c>
      <c r="I24" s="27" t="s">
        <v>29</v>
      </c>
    </row>
    <row r="25" s="28" customFormat="true" ht="24" hidden="false" customHeight="false" outlineLevel="0" collapsed="false">
      <c r="A25" s="24" t="s">
        <v>563</v>
      </c>
      <c r="B25" s="24" t="s">
        <v>101</v>
      </c>
      <c r="C25" s="25" t="s">
        <v>564</v>
      </c>
      <c r="D25" s="25" t="s">
        <v>613</v>
      </c>
      <c r="E25" s="24" t="s">
        <v>614</v>
      </c>
      <c r="F25" s="24" t="s">
        <v>567</v>
      </c>
      <c r="G25" s="24" t="s">
        <v>568</v>
      </c>
      <c r="H25" s="26" t="n">
        <v>80.47</v>
      </c>
      <c r="I25" s="27" t="s">
        <v>15</v>
      </c>
    </row>
    <row r="26" s="28" customFormat="true" ht="24" hidden="false" customHeight="false" outlineLevel="0" collapsed="false">
      <c r="A26" s="24" t="s">
        <v>563</v>
      </c>
      <c r="B26" s="24" t="s">
        <v>101</v>
      </c>
      <c r="C26" s="25" t="s">
        <v>564</v>
      </c>
      <c r="D26" s="25" t="s">
        <v>615</v>
      </c>
      <c r="E26" s="24" t="s">
        <v>616</v>
      </c>
      <c r="F26" s="24" t="s">
        <v>567</v>
      </c>
      <c r="G26" s="24" t="s">
        <v>568</v>
      </c>
      <c r="H26" s="26" t="n">
        <v>86.56</v>
      </c>
      <c r="I26" s="27" t="s">
        <v>29</v>
      </c>
    </row>
    <row r="27" s="28" customFormat="true" ht="24" hidden="false" customHeight="false" outlineLevel="0" collapsed="false">
      <c r="A27" s="24" t="s">
        <v>563</v>
      </c>
      <c r="B27" s="24" t="s">
        <v>101</v>
      </c>
      <c r="C27" s="25" t="s">
        <v>564</v>
      </c>
      <c r="D27" s="25" t="s">
        <v>617</v>
      </c>
      <c r="E27" s="24" t="s">
        <v>618</v>
      </c>
      <c r="F27" s="24" t="s">
        <v>567</v>
      </c>
      <c r="G27" s="24" t="s">
        <v>568</v>
      </c>
      <c r="H27" s="26" t="n">
        <v>82.89</v>
      </c>
      <c r="I27" s="27" t="s">
        <v>15</v>
      </c>
    </row>
    <row r="28" s="28" customFormat="true" ht="24" hidden="false" customHeight="false" outlineLevel="0" collapsed="false">
      <c r="A28" s="24" t="s">
        <v>563</v>
      </c>
      <c r="B28" s="24" t="s">
        <v>101</v>
      </c>
      <c r="C28" s="25" t="s">
        <v>564</v>
      </c>
      <c r="D28" s="25" t="s">
        <v>619</v>
      </c>
      <c r="E28" s="24" t="s">
        <v>620</v>
      </c>
      <c r="F28" s="24" t="s">
        <v>567</v>
      </c>
      <c r="G28" s="24" t="s">
        <v>568</v>
      </c>
      <c r="H28" s="26" t="n">
        <v>88.24</v>
      </c>
      <c r="I28" s="27" t="s">
        <v>59</v>
      </c>
    </row>
    <row r="29" s="28" customFormat="true" ht="24" hidden="false" customHeight="false" outlineLevel="0" collapsed="false">
      <c r="A29" s="24" t="s">
        <v>563</v>
      </c>
      <c r="B29" s="24" t="s">
        <v>101</v>
      </c>
      <c r="C29" s="25" t="s">
        <v>564</v>
      </c>
      <c r="D29" s="25" t="s">
        <v>621</v>
      </c>
      <c r="E29" s="24" t="s">
        <v>622</v>
      </c>
      <c r="F29" s="24" t="s">
        <v>567</v>
      </c>
      <c r="G29" s="24" t="s">
        <v>568</v>
      </c>
      <c r="H29" s="26" t="n">
        <v>83</v>
      </c>
      <c r="I29" s="27" t="s">
        <v>15</v>
      </c>
    </row>
    <row r="30" s="28" customFormat="true" ht="24" hidden="false" customHeight="false" outlineLevel="0" collapsed="false">
      <c r="A30" s="24" t="s">
        <v>563</v>
      </c>
      <c r="B30" s="24" t="s">
        <v>101</v>
      </c>
      <c r="C30" s="25" t="s">
        <v>564</v>
      </c>
      <c r="D30" s="25" t="s">
        <v>623</v>
      </c>
      <c r="E30" s="24" t="s">
        <v>624</v>
      </c>
      <c r="F30" s="24" t="s">
        <v>567</v>
      </c>
      <c r="G30" s="24" t="s">
        <v>568</v>
      </c>
      <c r="H30" s="26" t="n">
        <v>88.67</v>
      </c>
      <c r="I30" s="27" t="s">
        <v>59</v>
      </c>
    </row>
    <row r="31" s="28" customFormat="true" ht="24" hidden="false" customHeight="false" outlineLevel="0" collapsed="false">
      <c r="A31" s="24" t="s">
        <v>563</v>
      </c>
      <c r="B31" s="24" t="s">
        <v>101</v>
      </c>
      <c r="C31" s="25" t="s">
        <v>564</v>
      </c>
      <c r="D31" s="25" t="s">
        <v>625</v>
      </c>
      <c r="E31" s="24" t="s">
        <v>626</v>
      </c>
      <c r="F31" s="24" t="s">
        <v>567</v>
      </c>
      <c r="G31" s="24" t="s">
        <v>568</v>
      </c>
      <c r="H31" s="26" t="n">
        <v>87.65</v>
      </c>
      <c r="I31" s="27" t="s">
        <v>29</v>
      </c>
    </row>
    <row r="32" s="28" customFormat="true" ht="24" hidden="false" customHeight="false" outlineLevel="0" collapsed="false">
      <c r="A32" s="24" t="s">
        <v>563</v>
      </c>
      <c r="B32" s="24" t="s">
        <v>101</v>
      </c>
      <c r="C32" s="25" t="s">
        <v>564</v>
      </c>
      <c r="D32" s="25" t="s">
        <v>627</v>
      </c>
      <c r="E32" s="24" t="s">
        <v>628</v>
      </c>
      <c r="F32" s="24" t="s">
        <v>567</v>
      </c>
      <c r="G32" s="24" t="s">
        <v>568</v>
      </c>
      <c r="H32" s="26" t="n">
        <v>84.06</v>
      </c>
      <c r="I32" s="27" t="s">
        <v>15</v>
      </c>
    </row>
    <row r="33" s="28" customFormat="true" ht="24" hidden="false" customHeight="false" outlineLevel="0" collapsed="false">
      <c r="A33" s="24" t="s">
        <v>563</v>
      </c>
      <c r="B33" s="24" t="s">
        <v>101</v>
      </c>
      <c r="C33" s="25" t="s">
        <v>564</v>
      </c>
      <c r="D33" s="25" t="s">
        <v>629</v>
      </c>
      <c r="E33" s="24" t="s">
        <v>630</v>
      </c>
      <c r="F33" s="24" t="s">
        <v>567</v>
      </c>
      <c r="G33" s="24" t="s">
        <v>568</v>
      </c>
      <c r="H33" s="26" t="n">
        <v>86.41</v>
      </c>
      <c r="I33" s="27" t="s">
        <v>29</v>
      </c>
    </row>
    <row r="34" s="28" customFormat="true" ht="24" hidden="false" customHeight="false" outlineLevel="0" collapsed="false">
      <c r="A34" s="24" t="s">
        <v>563</v>
      </c>
      <c r="B34" s="24" t="s">
        <v>101</v>
      </c>
      <c r="C34" s="25" t="s">
        <v>564</v>
      </c>
      <c r="D34" s="25" t="s">
        <v>631</v>
      </c>
      <c r="E34" s="24" t="s">
        <v>632</v>
      </c>
      <c r="F34" s="24" t="s">
        <v>567</v>
      </c>
      <c r="G34" s="24" t="s">
        <v>568</v>
      </c>
      <c r="H34" s="26" t="n">
        <v>76.11</v>
      </c>
      <c r="I34" s="27" t="s">
        <v>15</v>
      </c>
    </row>
    <row r="35" s="28" customFormat="true" ht="24" hidden="false" customHeight="false" outlineLevel="0" collapsed="false">
      <c r="A35" s="24" t="s">
        <v>563</v>
      </c>
      <c r="B35" s="24" t="s">
        <v>101</v>
      </c>
      <c r="C35" s="25" t="s">
        <v>564</v>
      </c>
      <c r="D35" s="25" t="s">
        <v>633</v>
      </c>
      <c r="E35" s="24" t="s">
        <v>634</v>
      </c>
      <c r="F35" s="24" t="s">
        <v>567</v>
      </c>
      <c r="G35" s="24" t="s">
        <v>568</v>
      </c>
      <c r="H35" s="26" t="n">
        <v>83.41</v>
      </c>
      <c r="I35" s="27" t="s">
        <v>15</v>
      </c>
    </row>
    <row r="36" s="28" customFormat="true" ht="24" hidden="false" customHeight="false" outlineLevel="0" collapsed="false">
      <c r="A36" s="24" t="s">
        <v>563</v>
      </c>
      <c r="B36" s="24" t="s">
        <v>101</v>
      </c>
      <c r="C36" s="25" t="s">
        <v>564</v>
      </c>
      <c r="D36" s="25" t="s">
        <v>635</v>
      </c>
      <c r="E36" s="24" t="s">
        <v>636</v>
      </c>
      <c r="F36" s="24" t="s">
        <v>567</v>
      </c>
      <c r="G36" s="24" t="s">
        <v>568</v>
      </c>
      <c r="H36" s="26" t="n">
        <v>86.28</v>
      </c>
      <c r="I36" s="27" t="s">
        <v>29</v>
      </c>
    </row>
    <row r="37" s="28" customFormat="true" ht="24" hidden="false" customHeight="false" outlineLevel="0" collapsed="false">
      <c r="A37" s="24" t="s">
        <v>563</v>
      </c>
      <c r="B37" s="24" t="s">
        <v>101</v>
      </c>
      <c r="C37" s="25" t="s">
        <v>564</v>
      </c>
      <c r="D37" s="25" t="s">
        <v>637</v>
      </c>
      <c r="E37" s="24" t="s">
        <v>638</v>
      </c>
      <c r="F37" s="24" t="s">
        <v>567</v>
      </c>
      <c r="G37" s="24" t="s">
        <v>568</v>
      </c>
      <c r="H37" s="26" t="n">
        <v>82.18</v>
      </c>
      <c r="I37" s="27" t="s">
        <v>15</v>
      </c>
    </row>
    <row r="38" s="28" customFormat="true" ht="24" hidden="false" customHeight="false" outlineLevel="0" collapsed="false">
      <c r="A38" s="24" t="s">
        <v>563</v>
      </c>
      <c r="B38" s="24" t="s">
        <v>101</v>
      </c>
      <c r="C38" s="25" t="s">
        <v>564</v>
      </c>
      <c r="D38" s="25" t="s">
        <v>639</v>
      </c>
      <c r="E38" s="24" t="s">
        <v>640</v>
      </c>
      <c r="F38" s="24" t="s">
        <v>567</v>
      </c>
      <c r="G38" s="24" t="s">
        <v>568</v>
      </c>
      <c r="H38" s="26" t="n">
        <v>82.56</v>
      </c>
      <c r="I38" s="27" t="s">
        <v>15</v>
      </c>
    </row>
    <row r="39" s="28" customFormat="true" ht="24" hidden="false" customHeight="false" outlineLevel="0" collapsed="false">
      <c r="A39" s="24" t="s">
        <v>563</v>
      </c>
      <c r="B39" s="24" t="s">
        <v>101</v>
      </c>
      <c r="C39" s="25" t="s">
        <v>564</v>
      </c>
      <c r="D39" s="25" t="s">
        <v>641</v>
      </c>
      <c r="E39" s="24" t="s">
        <v>642</v>
      </c>
      <c r="F39" s="24" t="s">
        <v>567</v>
      </c>
      <c r="G39" s="24" t="s">
        <v>568</v>
      </c>
      <c r="H39" s="26" t="n">
        <v>88.01</v>
      </c>
      <c r="I39" s="27" t="s">
        <v>29</v>
      </c>
    </row>
    <row r="40" s="28" customFormat="true" ht="24" hidden="false" customHeight="false" outlineLevel="0" collapsed="false">
      <c r="A40" s="24" t="s">
        <v>563</v>
      </c>
      <c r="B40" s="24" t="s">
        <v>101</v>
      </c>
      <c r="C40" s="25" t="s">
        <v>564</v>
      </c>
      <c r="D40" s="25" t="s">
        <v>643</v>
      </c>
      <c r="E40" s="24" t="s">
        <v>644</v>
      </c>
      <c r="F40" s="24" t="s">
        <v>567</v>
      </c>
      <c r="G40" s="24" t="s">
        <v>568</v>
      </c>
      <c r="H40" s="26" t="n">
        <v>88.71</v>
      </c>
      <c r="I40" s="27" t="s">
        <v>59</v>
      </c>
    </row>
    <row r="41" s="28" customFormat="true" ht="24" hidden="false" customHeight="false" outlineLevel="0" collapsed="false">
      <c r="A41" s="24" t="s">
        <v>563</v>
      </c>
      <c r="B41" s="24" t="s">
        <v>101</v>
      </c>
      <c r="C41" s="25" t="s">
        <v>564</v>
      </c>
      <c r="D41" s="25" t="s">
        <v>645</v>
      </c>
      <c r="E41" s="24" t="s">
        <v>646</v>
      </c>
      <c r="F41" s="24" t="s">
        <v>567</v>
      </c>
      <c r="G41" s="24" t="s">
        <v>568</v>
      </c>
      <c r="H41" s="26" t="n">
        <v>85.33</v>
      </c>
      <c r="I41" s="27" t="s">
        <v>15</v>
      </c>
    </row>
    <row r="42" s="28" customFormat="true" ht="24" hidden="false" customHeight="false" outlineLevel="0" collapsed="false">
      <c r="A42" s="24" t="s">
        <v>563</v>
      </c>
      <c r="B42" s="24" t="s">
        <v>101</v>
      </c>
      <c r="C42" s="25" t="s">
        <v>564</v>
      </c>
      <c r="D42" s="25" t="s">
        <v>647</v>
      </c>
      <c r="E42" s="24" t="s">
        <v>648</v>
      </c>
      <c r="F42" s="24" t="s">
        <v>567</v>
      </c>
      <c r="G42" s="24" t="s">
        <v>568</v>
      </c>
      <c r="H42" s="26" t="n">
        <v>81.39</v>
      </c>
      <c r="I42" s="27" t="s">
        <v>15</v>
      </c>
    </row>
    <row r="43" s="28" customFormat="true" ht="24" hidden="false" customHeight="false" outlineLevel="0" collapsed="false">
      <c r="A43" s="24" t="s">
        <v>563</v>
      </c>
      <c r="B43" s="24" t="s">
        <v>101</v>
      </c>
      <c r="C43" s="25" t="s">
        <v>564</v>
      </c>
      <c r="D43" s="25" t="s">
        <v>649</v>
      </c>
      <c r="E43" s="24" t="s">
        <v>650</v>
      </c>
      <c r="F43" s="24" t="s">
        <v>567</v>
      </c>
      <c r="G43" s="24" t="s">
        <v>568</v>
      </c>
      <c r="H43" s="26" t="n">
        <v>76.38</v>
      </c>
      <c r="I43" s="27" t="s">
        <v>15</v>
      </c>
    </row>
    <row r="44" s="28" customFormat="true" ht="24" hidden="false" customHeight="false" outlineLevel="0" collapsed="false">
      <c r="A44" s="24" t="s">
        <v>563</v>
      </c>
      <c r="B44" s="24" t="s">
        <v>101</v>
      </c>
      <c r="C44" s="25" t="s">
        <v>564</v>
      </c>
      <c r="D44" s="25" t="s">
        <v>651</v>
      </c>
      <c r="E44" s="24" t="s">
        <v>652</v>
      </c>
      <c r="F44" s="24" t="s">
        <v>567</v>
      </c>
      <c r="G44" s="24" t="s">
        <v>568</v>
      </c>
      <c r="H44" s="26" t="n">
        <v>89.53</v>
      </c>
      <c r="I44" s="27" t="s">
        <v>59</v>
      </c>
    </row>
    <row r="45" s="28" customFormat="true" ht="24" hidden="false" customHeight="false" outlineLevel="0" collapsed="false">
      <c r="A45" s="24" t="s">
        <v>563</v>
      </c>
      <c r="B45" s="24" t="s">
        <v>101</v>
      </c>
      <c r="C45" s="25" t="s">
        <v>564</v>
      </c>
      <c r="D45" s="25" t="s">
        <v>653</v>
      </c>
      <c r="E45" s="24" t="s">
        <v>654</v>
      </c>
      <c r="F45" s="24" t="s">
        <v>567</v>
      </c>
      <c r="G45" s="24" t="s">
        <v>568</v>
      </c>
      <c r="H45" s="26" t="n">
        <v>90.18</v>
      </c>
      <c r="I45" s="27" t="s">
        <v>59</v>
      </c>
    </row>
    <row r="46" s="28" customFormat="true" ht="24" hidden="false" customHeight="false" outlineLevel="0" collapsed="false">
      <c r="A46" s="24" t="s">
        <v>563</v>
      </c>
      <c r="B46" s="24" t="s">
        <v>101</v>
      </c>
      <c r="C46" s="25" t="s">
        <v>564</v>
      </c>
      <c r="D46" s="25" t="s">
        <v>655</v>
      </c>
      <c r="E46" s="24" t="s">
        <v>656</v>
      </c>
      <c r="F46" s="24" t="s">
        <v>567</v>
      </c>
      <c r="G46" s="24" t="s">
        <v>568</v>
      </c>
      <c r="H46" s="26" t="n">
        <v>86.65</v>
      </c>
      <c r="I46" s="27" t="s">
        <v>29</v>
      </c>
    </row>
    <row r="47" s="28" customFormat="true" ht="24" hidden="false" customHeight="false" outlineLevel="0" collapsed="false">
      <c r="A47" s="24" t="s">
        <v>563</v>
      </c>
      <c r="B47" s="24" t="s">
        <v>101</v>
      </c>
      <c r="C47" s="25" t="s">
        <v>564</v>
      </c>
      <c r="D47" s="25" t="s">
        <v>657</v>
      </c>
      <c r="E47" s="24" t="s">
        <v>658</v>
      </c>
      <c r="F47" s="24" t="s">
        <v>567</v>
      </c>
      <c r="G47" s="24" t="s">
        <v>568</v>
      </c>
      <c r="H47" s="26" t="n">
        <v>85.6</v>
      </c>
      <c r="I47" s="27" t="s">
        <v>15</v>
      </c>
    </row>
    <row r="48" s="28" customFormat="true" ht="24" hidden="false" customHeight="false" outlineLevel="0" collapsed="false">
      <c r="A48" s="24" t="s">
        <v>563</v>
      </c>
      <c r="B48" s="24" t="s">
        <v>101</v>
      </c>
      <c r="C48" s="25" t="s">
        <v>564</v>
      </c>
      <c r="D48" s="25" t="s">
        <v>659</v>
      </c>
      <c r="E48" s="24" t="s">
        <v>660</v>
      </c>
      <c r="F48" s="24" t="s">
        <v>567</v>
      </c>
      <c r="G48" s="24" t="s">
        <v>568</v>
      </c>
      <c r="H48" s="26" t="n">
        <v>86.94</v>
      </c>
      <c r="I48" s="27" t="s">
        <v>29</v>
      </c>
    </row>
    <row r="49" s="28" customFormat="true" ht="24" hidden="false" customHeight="false" outlineLevel="0" collapsed="false">
      <c r="A49" s="24" t="s">
        <v>563</v>
      </c>
      <c r="B49" s="24" t="s">
        <v>101</v>
      </c>
      <c r="C49" s="25" t="s">
        <v>564</v>
      </c>
      <c r="D49" s="25" t="s">
        <v>661</v>
      </c>
      <c r="E49" s="24" t="s">
        <v>662</v>
      </c>
      <c r="F49" s="24" t="s">
        <v>567</v>
      </c>
      <c r="G49" s="24" t="s">
        <v>568</v>
      </c>
      <c r="H49" s="26" t="n">
        <v>86.67</v>
      </c>
      <c r="I49" s="27" t="s">
        <v>29</v>
      </c>
    </row>
    <row r="50" s="28" customFormat="true" ht="24" hidden="false" customHeight="false" outlineLevel="0" collapsed="false">
      <c r="A50" s="24" t="s">
        <v>563</v>
      </c>
      <c r="B50" s="24" t="s">
        <v>101</v>
      </c>
      <c r="C50" s="25" t="s">
        <v>564</v>
      </c>
      <c r="D50" s="25" t="s">
        <v>663</v>
      </c>
      <c r="E50" s="24" t="s">
        <v>664</v>
      </c>
      <c r="F50" s="24" t="s">
        <v>567</v>
      </c>
      <c r="G50" s="24" t="s">
        <v>568</v>
      </c>
      <c r="H50" s="26" t="n">
        <v>79.94</v>
      </c>
      <c r="I50" s="27" t="s">
        <v>15</v>
      </c>
    </row>
    <row r="51" s="28" customFormat="true" ht="24" hidden="false" customHeight="false" outlineLevel="0" collapsed="false">
      <c r="A51" s="24" t="s">
        <v>563</v>
      </c>
      <c r="B51" s="24" t="s">
        <v>101</v>
      </c>
      <c r="C51" s="25" t="s">
        <v>564</v>
      </c>
      <c r="D51" s="25" t="s">
        <v>665</v>
      </c>
      <c r="E51" s="24" t="s">
        <v>666</v>
      </c>
      <c r="F51" s="24" t="s">
        <v>567</v>
      </c>
      <c r="G51" s="24" t="s">
        <v>568</v>
      </c>
      <c r="H51" s="26" t="n">
        <v>86.82</v>
      </c>
      <c r="I51" s="27" t="s">
        <v>29</v>
      </c>
    </row>
    <row r="52" s="28" customFormat="true" ht="24" hidden="false" customHeight="false" outlineLevel="0" collapsed="false">
      <c r="A52" s="24" t="s">
        <v>563</v>
      </c>
      <c r="B52" s="24" t="s">
        <v>101</v>
      </c>
      <c r="C52" s="25" t="s">
        <v>564</v>
      </c>
      <c r="D52" s="25" t="s">
        <v>667</v>
      </c>
      <c r="E52" s="24" t="s">
        <v>668</v>
      </c>
      <c r="F52" s="24" t="s">
        <v>567</v>
      </c>
      <c r="G52" s="24" t="s">
        <v>568</v>
      </c>
      <c r="H52" s="26" t="n">
        <v>82.18</v>
      </c>
      <c r="I52" s="27" t="s">
        <v>15</v>
      </c>
    </row>
    <row r="53" s="28" customFormat="true" ht="24" hidden="false" customHeight="false" outlineLevel="0" collapsed="false">
      <c r="A53" s="24" t="s">
        <v>563</v>
      </c>
      <c r="B53" s="24" t="s">
        <v>101</v>
      </c>
      <c r="C53" s="25" t="s">
        <v>564</v>
      </c>
      <c r="D53" s="25" t="s">
        <v>669</v>
      </c>
      <c r="E53" s="24" t="s">
        <v>670</v>
      </c>
      <c r="F53" s="24" t="s">
        <v>567</v>
      </c>
      <c r="G53" s="24" t="s">
        <v>568</v>
      </c>
      <c r="H53" s="26" t="n">
        <v>79.71</v>
      </c>
      <c r="I53" s="27" t="s">
        <v>15</v>
      </c>
    </row>
    <row r="54" s="28" customFormat="true" ht="24" hidden="false" customHeight="false" outlineLevel="0" collapsed="false">
      <c r="A54" s="24" t="s">
        <v>563</v>
      </c>
      <c r="B54" s="24" t="s">
        <v>101</v>
      </c>
      <c r="C54" s="25" t="s">
        <v>564</v>
      </c>
      <c r="D54" s="25" t="s">
        <v>671</v>
      </c>
      <c r="E54" s="24" t="s">
        <v>672</v>
      </c>
      <c r="F54" s="24" t="s">
        <v>567</v>
      </c>
      <c r="G54" s="24" t="s">
        <v>568</v>
      </c>
      <c r="H54" s="26" t="n">
        <v>88.18</v>
      </c>
      <c r="I54" s="27" t="s">
        <v>59</v>
      </c>
    </row>
    <row r="55" s="28" customFormat="true" ht="24" hidden="false" customHeight="false" outlineLevel="0" collapsed="false">
      <c r="A55" s="24" t="s">
        <v>563</v>
      </c>
      <c r="B55" s="24" t="s">
        <v>101</v>
      </c>
      <c r="C55" s="25" t="s">
        <v>564</v>
      </c>
      <c r="D55" s="25" t="s">
        <v>673</v>
      </c>
      <c r="E55" s="24" t="s">
        <v>674</v>
      </c>
      <c r="F55" s="24" t="s">
        <v>567</v>
      </c>
      <c r="G55" s="24" t="s">
        <v>568</v>
      </c>
      <c r="H55" s="26" t="n">
        <v>83.59</v>
      </c>
      <c r="I55" s="27" t="s">
        <v>15</v>
      </c>
    </row>
    <row r="56" s="28" customFormat="true" ht="24" hidden="false" customHeight="false" outlineLevel="0" collapsed="false">
      <c r="A56" s="24" t="s">
        <v>563</v>
      </c>
      <c r="B56" s="24" t="s">
        <v>101</v>
      </c>
      <c r="C56" s="25" t="s">
        <v>564</v>
      </c>
      <c r="D56" s="25" t="s">
        <v>675</v>
      </c>
      <c r="E56" s="24" t="s">
        <v>676</v>
      </c>
      <c r="F56" s="24" t="s">
        <v>567</v>
      </c>
      <c r="G56" s="24" t="s">
        <v>568</v>
      </c>
      <c r="H56" s="26" t="n">
        <v>77.59</v>
      </c>
      <c r="I56" s="27" t="s">
        <v>15</v>
      </c>
    </row>
    <row r="57" s="28" customFormat="true" ht="24" hidden="false" customHeight="false" outlineLevel="0" collapsed="false">
      <c r="A57" s="24" t="s">
        <v>563</v>
      </c>
      <c r="B57" s="24" t="s">
        <v>101</v>
      </c>
      <c r="C57" s="25" t="s">
        <v>564</v>
      </c>
      <c r="D57" s="25" t="s">
        <v>677</v>
      </c>
      <c r="E57" s="24" t="s">
        <v>678</v>
      </c>
      <c r="F57" s="24" t="s">
        <v>567</v>
      </c>
      <c r="G57" s="24" t="s">
        <v>568</v>
      </c>
      <c r="H57" s="26" t="n">
        <v>81.82</v>
      </c>
      <c r="I57" s="27" t="s">
        <v>15</v>
      </c>
    </row>
    <row r="58" s="28" customFormat="true" ht="24" hidden="false" customHeight="false" outlineLevel="0" collapsed="false">
      <c r="A58" s="24" t="s">
        <v>563</v>
      </c>
      <c r="B58" s="24" t="s">
        <v>101</v>
      </c>
      <c r="C58" s="25" t="s">
        <v>564</v>
      </c>
      <c r="D58" s="25" t="s">
        <v>679</v>
      </c>
      <c r="E58" s="24" t="s">
        <v>680</v>
      </c>
      <c r="F58" s="24" t="s">
        <v>567</v>
      </c>
      <c r="G58" s="24" t="s">
        <v>568</v>
      </c>
      <c r="H58" s="26" t="n">
        <v>84.65</v>
      </c>
      <c r="I58" s="27" t="s">
        <v>15</v>
      </c>
    </row>
    <row r="59" s="28" customFormat="true" ht="24" hidden="false" customHeight="false" outlineLevel="0" collapsed="false">
      <c r="A59" s="24" t="s">
        <v>563</v>
      </c>
      <c r="B59" s="24" t="s">
        <v>101</v>
      </c>
      <c r="C59" s="25" t="s">
        <v>564</v>
      </c>
      <c r="D59" s="25" t="s">
        <v>681</v>
      </c>
      <c r="E59" s="24" t="s">
        <v>682</v>
      </c>
      <c r="F59" s="24" t="s">
        <v>567</v>
      </c>
      <c r="G59" s="24" t="s">
        <v>568</v>
      </c>
      <c r="H59" s="26" t="n">
        <v>82.59</v>
      </c>
      <c r="I59" s="27" t="s">
        <v>15</v>
      </c>
    </row>
    <row r="60" s="28" customFormat="true" ht="24" hidden="false" customHeight="false" outlineLevel="0" collapsed="false">
      <c r="A60" s="24" t="s">
        <v>563</v>
      </c>
      <c r="B60" s="24" t="s">
        <v>101</v>
      </c>
      <c r="C60" s="25" t="s">
        <v>564</v>
      </c>
      <c r="D60" s="25" t="s">
        <v>683</v>
      </c>
      <c r="E60" s="24" t="s">
        <v>684</v>
      </c>
      <c r="F60" s="24" t="s">
        <v>567</v>
      </c>
      <c r="G60" s="24" t="s">
        <v>568</v>
      </c>
      <c r="H60" s="26" t="n">
        <v>84.06</v>
      </c>
      <c r="I60" s="27" t="s">
        <v>15</v>
      </c>
    </row>
    <row r="61" s="28" customFormat="true" ht="24" hidden="false" customHeight="false" outlineLevel="0" collapsed="false">
      <c r="A61" s="24" t="s">
        <v>563</v>
      </c>
      <c r="B61" s="24" t="s">
        <v>101</v>
      </c>
      <c r="C61" s="25" t="s">
        <v>564</v>
      </c>
      <c r="D61" s="25" t="s">
        <v>685</v>
      </c>
      <c r="E61" s="24" t="s">
        <v>686</v>
      </c>
      <c r="F61" s="24" t="s">
        <v>567</v>
      </c>
      <c r="G61" s="24" t="s">
        <v>568</v>
      </c>
      <c r="H61" s="26" t="n">
        <v>88.88</v>
      </c>
      <c r="I61" s="27" t="s">
        <v>59</v>
      </c>
    </row>
    <row r="62" s="28" customFormat="true" ht="24" hidden="false" customHeight="false" outlineLevel="0" collapsed="false">
      <c r="A62" s="24" t="s">
        <v>563</v>
      </c>
      <c r="B62" s="24" t="s">
        <v>101</v>
      </c>
      <c r="C62" s="25" t="s">
        <v>564</v>
      </c>
      <c r="D62" s="25" t="s">
        <v>687</v>
      </c>
      <c r="E62" s="24" t="s">
        <v>688</v>
      </c>
      <c r="F62" s="24" t="s">
        <v>567</v>
      </c>
      <c r="G62" s="24" t="s">
        <v>568</v>
      </c>
      <c r="H62" s="26" t="n">
        <v>83.88</v>
      </c>
      <c r="I62" s="27" t="s">
        <v>15</v>
      </c>
    </row>
    <row r="63" s="28" customFormat="true" ht="24" hidden="false" customHeight="false" outlineLevel="0" collapsed="false">
      <c r="A63" s="24" t="s">
        <v>563</v>
      </c>
      <c r="B63" s="24" t="s">
        <v>101</v>
      </c>
      <c r="C63" s="25" t="s">
        <v>564</v>
      </c>
      <c r="D63" s="25" t="s">
        <v>689</v>
      </c>
      <c r="E63" s="24" t="s">
        <v>690</v>
      </c>
      <c r="F63" s="24" t="s">
        <v>567</v>
      </c>
      <c r="G63" s="24" t="s">
        <v>568</v>
      </c>
      <c r="H63" s="26" t="n">
        <v>85.47</v>
      </c>
      <c r="I63" s="27" t="s">
        <v>15</v>
      </c>
    </row>
    <row r="64" s="28" customFormat="true" ht="24" hidden="false" customHeight="false" outlineLevel="0" collapsed="false">
      <c r="A64" s="24" t="s">
        <v>563</v>
      </c>
      <c r="B64" s="24" t="s">
        <v>101</v>
      </c>
      <c r="C64" s="25" t="s">
        <v>564</v>
      </c>
      <c r="D64" s="25" t="s">
        <v>691</v>
      </c>
      <c r="E64" s="24" t="s">
        <v>692</v>
      </c>
      <c r="F64" s="24" t="s">
        <v>567</v>
      </c>
      <c r="G64" s="24" t="s">
        <v>568</v>
      </c>
      <c r="H64" s="26" t="n">
        <v>88.06</v>
      </c>
      <c r="I64" s="27" t="s">
        <v>59</v>
      </c>
    </row>
    <row r="65" s="28" customFormat="true" ht="24" hidden="false" customHeight="false" outlineLevel="0" collapsed="false">
      <c r="A65" s="24" t="s">
        <v>563</v>
      </c>
      <c r="B65" s="24" t="s">
        <v>101</v>
      </c>
      <c r="C65" s="25" t="s">
        <v>564</v>
      </c>
      <c r="D65" s="25" t="s">
        <v>693</v>
      </c>
      <c r="E65" s="24" t="s">
        <v>694</v>
      </c>
      <c r="F65" s="24" t="s">
        <v>567</v>
      </c>
      <c r="G65" s="24" t="s">
        <v>568</v>
      </c>
      <c r="H65" s="26" t="n">
        <v>87.76</v>
      </c>
      <c r="I65" s="27" t="s">
        <v>29</v>
      </c>
    </row>
    <row r="66" s="28" customFormat="true" ht="24" hidden="false" customHeight="false" outlineLevel="0" collapsed="false">
      <c r="A66" s="24" t="s">
        <v>563</v>
      </c>
      <c r="B66" s="24" t="s">
        <v>101</v>
      </c>
      <c r="C66" s="25" t="s">
        <v>564</v>
      </c>
      <c r="D66" s="25" t="s">
        <v>695</v>
      </c>
      <c r="E66" s="24" t="s">
        <v>696</v>
      </c>
      <c r="F66" s="24" t="s">
        <v>567</v>
      </c>
      <c r="G66" s="24" t="s">
        <v>568</v>
      </c>
      <c r="H66" s="26" t="n">
        <v>80.41</v>
      </c>
      <c r="I66" s="27" t="s">
        <v>15</v>
      </c>
    </row>
    <row r="67" s="28" customFormat="true" ht="24" hidden="false" customHeight="false" outlineLevel="0" collapsed="false">
      <c r="A67" s="24" t="s">
        <v>563</v>
      </c>
      <c r="B67" s="24" t="s">
        <v>101</v>
      </c>
      <c r="C67" s="25" t="s">
        <v>564</v>
      </c>
      <c r="D67" s="25" t="s">
        <v>697</v>
      </c>
      <c r="E67" s="24" t="s">
        <v>698</v>
      </c>
      <c r="F67" s="24" t="s">
        <v>567</v>
      </c>
      <c r="G67" s="24" t="s">
        <v>568</v>
      </c>
      <c r="H67" s="26" t="n">
        <v>83.12</v>
      </c>
      <c r="I67" s="27" t="s">
        <v>15</v>
      </c>
    </row>
    <row r="68" s="28" customFormat="true" ht="24" hidden="false" customHeight="false" outlineLevel="0" collapsed="false">
      <c r="A68" s="24" t="s">
        <v>563</v>
      </c>
      <c r="B68" s="24" t="s">
        <v>101</v>
      </c>
      <c r="C68" s="25" t="s">
        <v>564</v>
      </c>
      <c r="D68" s="25" t="s">
        <v>699</v>
      </c>
      <c r="E68" s="24" t="s">
        <v>700</v>
      </c>
      <c r="F68" s="24" t="s">
        <v>567</v>
      </c>
      <c r="G68" s="24" t="s">
        <v>568</v>
      </c>
      <c r="H68" s="26" t="n">
        <v>86.18</v>
      </c>
      <c r="I68" s="27" t="s">
        <v>29</v>
      </c>
    </row>
    <row r="69" s="28" customFormat="true" ht="24" hidden="false" customHeight="false" outlineLevel="0" collapsed="false">
      <c r="A69" s="24" t="s">
        <v>563</v>
      </c>
      <c r="B69" s="24" t="s">
        <v>101</v>
      </c>
      <c r="C69" s="25" t="s">
        <v>564</v>
      </c>
      <c r="D69" s="25" t="s">
        <v>701</v>
      </c>
      <c r="E69" s="24" t="s">
        <v>702</v>
      </c>
      <c r="F69" s="24" t="s">
        <v>567</v>
      </c>
      <c r="G69" s="24" t="s">
        <v>568</v>
      </c>
      <c r="H69" s="26" t="n">
        <v>86.94</v>
      </c>
      <c r="I69" s="27" t="s">
        <v>29</v>
      </c>
    </row>
    <row r="70" s="28" customFormat="true" ht="24" hidden="false" customHeight="false" outlineLevel="0" collapsed="false">
      <c r="A70" s="24" t="s">
        <v>563</v>
      </c>
      <c r="B70" s="24" t="s">
        <v>101</v>
      </c>
      <c r="C70" s="25" t="s">
        <v>564</v>
      </c>
      <c r="D70" s="25" t="s">
        <v>703</v>
      </c>
      <c r="E70" s="24" t="s">
        <v>704</v>
      </c>
      <c r="F70" s="24" t="s">
        <v>567</v>
      </c>
      <c r="G70" s="24" t="s">
        <v>568</v>
      </c>
      <c r="H70" s="26" t="n">
        <v>87.71</v>
      </c>
      <c r="I70" s="27" t="s">
        <v>29</v>
      </c>
    </row>
    <row r="71" s="28" customFormat="true" ht="24" hidden="false" customHeight="false" outlineLevel="0" collapsed="false">
      <c r="A71" s="24" t="s">
        <v>563</v>
      </c>
      <c r="B71" s="24" t="s">
        <v>101</v>
      </c>
      <c r="C71" s="25" t="s">
        <v>564</v>
      </c>
      <c r="D71" s="25" t="s">
        <v>705</v>
      </c>
      <c r="E71" s="24" t="s">
        <v>706</v>
      </c>
      <c r="F71" s="24" t="s">
        <v>567</v>
      </c>
      <c r="G71" s="24" t="s">
        <v>568</v>
      </c>
      <c r="H71" s="26" t="n">
        <v>84.41</v>
      </c>
      <c r="I71" s="27" t="s">
        <v>15</v>
      </c>
    </row>
    <row r="72" s="28" customFormat="true" ht="24" hidden="false" customHeight="false" outlineLevel="0" collapsed="false">
      <c r="A72" s="24" t="s">
        <v>563</v>
      </c>
      <c r="B72" s="24" t="s">
        <v>101</v>
      </c>
      <c r="C72" s="25" t="s">
        <v>564</v>
      </c>
      <c r="D72" s="25" t="s">
        <v>707</v>
      </c>
      <c r="E72" s="24" t="s">
        <v>708</v>
      </c>
      <c r="F72" s="24" t="s">
        <v>567</v>
      </c>
      <c r="G72" s="24" t="s">
        <v>568</v>
      </c>
      <c r="H72" s="26" t="n">
        <v>85.78</v>
      </c>
      <c r="I72" s="27" t="s">
        <v>15</v>
      </c>
    </row>
    <row r="73" s="28" customFormat="true" ht="24" hidden="false" customHeight="false" outlineLevel="0" collapsed="false">
      <c r="A73" s="24" t="s">
        <v>563</v>
      </c>
      <c r="B73" s="24" t="s">
        <v>101</v>
      </c>
      <c r="C73" s="25" t="s">
        <v>564</v>
      </c>
      <c r="D73" s="25" t="s">
        <v>709</v>
      </c>
      <c r="E73" s="24" t="s">
        <v>710</v>
      </c>
      <c r="F73" s="24" t="s">
        <v>567</v>
      </c>
      <c r="G73" s="24" t="s">
        <v>568</v>
      </c>
      <c r="H73" s="26" t="n">
        <v>87.53</v>
      </c>
      <c r="I73" s="27" t="s">
        <v>29</v>
      </c>
    </row>
    <row r="74" s="28" customFormat="true" ht="24" hidden="false" customHeight="false" outlineLevel="0" collapsed="false">
      <c r="A74" s="24" t="s">
        <v>563</v>
      </c>
      <c r="B74" s="24" t="s">
        <v>101</v>
      </c>
      <c r="C74" s="25" t="s">
        <v>564</v>
      </c>
      <c r="D74" s="25" t="s">
        <v>711</v>
      </c>
      <c r="E74" s="24" t="s">
        <v>712</v>
      </c>
      <c r="F74" s="24" t="s">
        <v>567</v>
      </c>
      <c r="G74" s="24" t="s">
        <v>568</v>
      </c>
      <c r="H74" s="29" t="n">
        <v>80.65</v>
      </c>
      <c r="I74" s="27" t="s">
        <v>15</v>
      </c>
    </row>
    <row r="75" s="28" customFormat="true" ht="24" hidden="false" customHeight="false" outlineLevel="0" collapsed="false">
      <c r="A75" s="24" t="s">
        <v>563</v>
      </c>
      <c r="B75" s="24" t="s">
        <v>101</v>
      </c>
      <c r="C75" s="25" t="s">
        <v>564</v>
      </c>
      <c r="D75" s="25" t="s">
        <v>713</v>
      </c>
      <c r="E75" s="24" t="s">
        <v>714</v>
      </c>
      <c r="F75" s="24" t="s">
        <v>567</v>
      </c>
      <c r="G75" s="24" t="s">
        <v>568</v>
      </c>
      <c r="H75" s="26" t="n">
        <v>86.72</v>
      </c>
      <c r="I75" s="27" t="s">
        <v>29</v>
      </c>
    </row>
    <row r="76" s="28" customFormat="true" ht="24" hidden="false" customHeight="false" outlineLevel="0" collapsed="false">
      <c r="A76" s="24" t="s">
        <v>563</v>
      </c>
      <c r="B76" s="24" t="s">
        <v>101</v>
      </c>
      <c r="C76" s="25" t="s">
        <v>564</v>
      </c>
      <c r="D76" s="25" t="s">
        <v>715</v>
      </c>
      <c r="E76" s="24" t="s">
        <v>716</v>
      </c>
      <c r="F76" s="24" t="s">
        <v>567</v>
      </c>
      <c r="G76" s="24" t="s">
        <v>568</v>
      </c>
      <c r="H76" s="26" t="n">
        <v>89.22</v>
      </c>
      <c r="I76" s="27" t="s">
        <v>59</v>
      </c>
    </row>
    <row r="77" s="28" customFormat="true" ht="24" hidden="false" customHeight="false" outlineLevel="0" collapsed="false">
      <c r="A77" s="24" t="s">
        <v>563</v>
      </c>
      <c r="B77" s="24" t="s">
        <v>101</v>
      </c>
      <c r="C77" s="25" t="s">
        <v>564</v>
      </c>
      <c r="D77" s="25" t="s">
        <v>717</v>
      </c>
      <c r="E77" s="24" t="s">
        <v>718</v>
      </c>
      <c r="F77" s="24" t="s">
        <v>567</v>
      </c>
      <c r="G77" s="24" t="s">
        <v>568</v>
      </c>
      <c r="H77" s="26" t="n">
        <v>87.24</v>
      </c>
      <c r="I77" s="27" t="s">
        <v>29</v>
      </c>
    </row>
    <row r="78" s="28" customFormat="true" ht="24" hidden="false" customHeight="false" outlineLevel="0" collapsed="false">
      <c r="A78" s="24" t="s">
        <v>563</v>
      </c>
      <c r="B78" s="24" t="s">
        <v>101</v>
      </c>
      <c r="C78" s="25" t="s">
        <v>564</v>
      </c>
      <c r="D78" s="25" t="s">
        <v>719</v>
      </c>
      <c r="E78" s="24" t="s">
        <v>720</v>
      </c>
      <c r="F78" s="24" t="s">
        <v>567</v>
      </c>
      <c r="G78" s="24" t="s">
        <v>568</v>
      </c>
      <c r="H78" s="26" t="n">
        <v>88.06</v>
      </c>
      <c r="I78" s="27" t="s">
        <v>59</v>
      </c>
    </row>
    <row r="79" s="28" customFormat="true" ht="24" hidden="false" customHeight="false" outlineLevel="0" collapsed="false">
      <c r="A79" s="24" t="s">
        <v>563</v>
      </c>
      <c r="B79" s="24" t="s">
        <v>101</v>
      </c>
      <c r="C79" s="25" t="s">
        <v>564</v>
      </c>
      <c r="D79" s="25" t="s">
        <v>721</v>
      </c>
      <c r="E79" s="24" t="s">
        <v>722</v>
      </c>
      <c r="F79" s="24" t="s">
        <v>567</v>
      </c>
      <c r="G79" s="24" t="s">
        <v>568</v>
      </c>
      <c r="H79" s="26" t="n">
        <v>84.29</v>
      </c>
      <c r="I79" s="27" t="s">
        <v>15</v>
      </c>
    </row>
    <row r="80" s="28" customFormat="true" ht="24" hidden="false" customHeight="false" outlineLevel="0" collapsed="false">
      <c r="A80" s="24" t="s">
        <v>563</v>
      </c>
      <c r="B80" s="24" t="s">
        <v>101</v>
      </c>
      <c r="C80" s="25" t="s">
        <v>564</v>
      </c>
      <c r="D80" s="25" t="s">
        <v>723</v>
      </c>
      <c r="E80" s="24" t="s">
        <v>724</v>
      </c>
      <c r="F80" s="24" t="s">
        <v>567</v>
      </c>
      <c r="G80" s="24" t="s">
        <v>568</v>
      </c>
      <c r="H80" s="26" t="n">
        <v>88.88</v>
      </c>
      <c r="I80" s="27" t="s">
        <v>59</v>
      </c>
    </row>
    <row r="81" s="28" customFormat="true" ht="24" hidden="false" customHeight="false" outlineLevel="0" collapsed="false">
      <c r="A81" s="24" t="s">
        <v>563</v>
      </c>
      <c r="B81" s="24" t="s">
        <v>101</v>
      </c>
      <c r="C81" s="25" t="s">
        <v>564</v>
      </c>
      <c r="D81" s="25" t="s">
        <v>725</v>
      </c>
      <c r="E81" s="24" t="s">
        <v>726</v>
      </c>
      <c r="F81" s="24" t="s">
        <v>567</v>
      </c>
      <c r="G81" s="24" t="s">
        <v>568</v>
      </c>
      <c r="H81" s="26" t="n">
        <v>85.88</v>
      </c>
      <c r="I81" s="27" t="s">
        <v>29</v>
      </c>
    </row>
    <row r="82" s="28" customFormat="true" ht="24" hidden="false" customHeight="false" outlineLevel="0" collapsed="false">
      <c r="A82" s="24" t="s">
        <v>563</v>
      </c>
      <c r="B82" s="24" t="s">
        <v>101</v>
      </c>
      <c r="C82" s="25" t="s">
        <v>564</v>
      </c>
      <c r="D82" s="25" t="s">
        <v>727</v>
      </c>
      <c r="E82" s="24" t="s">
        <v>728</v>
      </c>
      <c r="F82" s="24" t="s">
        <v>567</v>
      </c>
      <c r="G82" s="24" t="s">
        <v>568</v>
      </c>
      <c r="H82" s="26" t="n">
        <v>84</v>
      </c>
      <c r="I82" s="27" t="s">
        <v>15</v>
      </c>
    </row>
    <row r="83" s="28" customFormat="true" ht="24" hidden="false" customHeight="false" outlineLevel="0" collapsed="false">
      <c r="A83" s="24" t="s">
        <v>563</v>
      </c>
      <c r="B83" s="24" t="s">
        <v>101</v>
      </c>
      <c r="C83" s="25" t="s">
        <v>564</v>
      </c>
      <c r="D83" s="25" t="s">
        <v>729</v>
      </c>
      <c r="E83" s="24" t="s">
        <v>730</v>
      </c>
      <c r="F83" s="24" t="s">
        <v>567</v>
      </c>
      <c r="G83" s="24" t="s">
        <v>568</v>
      </c>
      <c r="H83" s="26" t="n">
        <v>87.18</v>
      </c>
      <c r="I83" s="27" t="s">
        <v>29</v>
      </c>
    </row>
    <row r="84" s="28" customFormat="true" ht="24" hidden="false" customHeight="false" outlineLevel="0" collapsed="false">
      <c r="A84" s="24" t="s">
        <v>563</v>
      </c>
      <c r="B84" s="24" t="s">
        <v>101</v>
      </c>
      <c r="C84" s="25" t="s">
        <v>564</v>
      </c>
      <c r="D84" s="25" t="s">
        <v>731</v>
      </c>
      <c r="E84" s="24" t="s">
        <v>732</v>
      </c>
      <c r="F84" s="24" t="s">
        <v>567</v>
      </c>
      <c r="G84" s="24" t="s">
        <v>568</v>
      </c>
      <c r="H84" s="26" t="n">
        <v>85.88</v>
      </c>
      <c r="I84" s="27" t="s">
        <v>29</v>
      </c>
    </row>
    <row r="85" s="28" customFormat="true" ht="24" hidden="false" customHeight="false" outlineLevel="0" collapsed="false">
      <c r="A85" s="24" t="s">
        <v>563</v>
      </c>
      <c r="B85" s="24" t="s">
        <v>101</v>
      </c>
      <c r="C85" s="25" t="s">
        <v>564</v>
      </c>
      <c r="D85" s="25" t="s">
        <v>733</v>
      </c>
      <c r="E85" s="24" t="s">
        <v>734</v>
      </c>
      <c r="F85" s="24" t="s">
        <v>567</v>
      </c>
      <c r="G85" s="24" t="s">
        <v>568</v>
      </c>
      <c r="H85" s="26" t="n">
        <v>83.29</v>
      </c>
      <c r="I85" s="27" t="s">
        <v>15</v>
      </c>
    </row>
    <row r="86" s="28" customFormat="true" ht="24" hidden="false" customHeight="false" outlineLevel="0" collapsed="false">
      <c r="A86" s="24" t="s">
        <v>563</v>
      </c>
      <c r="B86" s="24" t="s">
        <v>101</v>
      </c>
      <c r="C86" s="25" t="s">
        <v>564</v>
      </c>
      <c r="D86" s="25" t="s">
        <v>735</v>
      </c>
      <c r="E86" s="24" t="s">
        <v>736</v>
      </c>
      <c r="F86" s="24" t="s">
        <v>567</v>
      </c>
      <c r="G86" s="24" t="s">
        <v>568</v>
      </c>
      <c r="H86" s="26" t="n">
        <v>88.12</v>
      </c>
      <c r="I86" s="27" t="s">
        <v>59</v>
      </c>
    </row>
    <row r="87" s="28" customFormat="true" ht="24" hidden="false" customHeight="false" outlineLevel="0" collapsed="false">
      <c r="A87" s="24" t="s">
        <v>563</v>
      </c>
      <c r="B87" s="24" t="s">
        <v>101</v>
      </c>
      <c r="C87" s="25" t="s">
        <v>564</v>
      </c>
      <c r="D87" s="25" t="s">
        <v>737</v>
      </c>
      <c r="E87" s="24" t="s">
        <v>738</v>
      </c>
      <c r="F87" s="24" t="s">
        <v>567</v>
      </c>
      <c r="G87" s="24" t="s">
        <v>568</v>
      </c>
      <c r="H87" s="26" t="n">
        <v>85.44</v>
      </c>
      <c r="I87" s="27" t="s">
        <v>15</v>
      </c>
    </row>
    <row r="88" s="28" customFormat="true" ht="24" hidden="false" customHeight="false" outlineLevel="0" collapsed="false">
      <c r="A88" s="24" t="s">
        <v>563</v>
      </c>
      <c r="B88" s="24" t="s">
        <v>101</v>
      </c>
      <c r="C88" s="25" t="s">
        <v>564</v>
      </c>
      <c r="D88" s="25" t="s">
        <v>739</v>
      </c>
      <c r="E88" s="24" t="s">
        <v>740</v>
      </c>
      <c r="F88" s="24" t="s">
        <v>567</v>
      </c>
      <c r="G88" s="24" t="s">
        <v>568</v>
      </c>
      <c r="H88" s="26" t="n">
        <v>87.41</v>
      </c>
      <c r="I88" s="27" t="s">
        <v>29</v>
      </c>
    </row>
    <row r="89" s="28" customFormat="true" ht="24" hidden="false" customHeight="false" outlineLevel="0" collapsed="false">
      <c r="A89" s="24" t="s">
        <v>563</v>
      </c>
      <c r="B89" s="24" t="s">
        <v>101</v>
      </c>
      <c r="C89" s="25" t="s">
        <v>564</v>
      </c>
      <c r="D89" s="25" t="s">
        <v>741</v>
      </c>
      <c r="E89" s="24" t="s">
        <v>742</v>
      </c>
      <c r="F89" s="24" t="s">
        <v>567</v>
      </c>
      <c r="G89" s="24" t="s">
        <v>568</v>
      </c>
      <c r="H89" s="26" t="n">
        <v>83.11</v>
      </c>
      <c r="I89" s="27" t="s">
        <v>15</v>
      </c>
    </row>
    <row r="90" s="28" customFormat="true" ht="24" hidden="false" customHeight="false" outlineLevel="0" collapsed="false">
      <c r="A90" s="24" t="s">
        <v>563</v>
      </c>
      <c r="B90" s="24" t="s">
        <v>101</v>
      </c>
      <c r="C90" s="25" t="s">
        <v>564</v>
      </c>
      <c r="D90" s="25" t="s">
        <v>743</v>
      </c>
      <c r="E90" s="24" t="s">
        <v>744</v>
      </c>
      <c r="F90" s="24" t="s">
        <v>567</v>
      </c>
      <c r="G90" s="24" t="s">
        <v>568</v>
      </c>
      <c r="H90" s="26" t="n">
        <v>88.06</v>
      </c>
      <c r="I90" s="27" t="s">
        <v>59</v>
      </c>
    </row>
    <row r="91" s="28" customFormat="true" ht="24" hidden="false" customHeight="false" outlineLevel="0" collapsed="false">
      <c r="A91" s="24" t="s">
        <v>563</v>
      </c>
      <c r="B91" s="24" t="s">
        <v>101</v>
      </c>
      <c r="C91" s="25" t="s">
        <v>564</v>
      </c>
      <c r="D91" s="25" t="s">
        <v>745</v>
      </c>
      <c r="E91" s="24" t="s">
        <v>746</v>
      </c>
      <c r="F91" s="24" t="s">
        <v>567</v>
      </c>
      <c r="G91" s="24" t="s">
        <v>568</v>
      </c>
      <c r="H91" s="26" t="n">
        <v>87.89</v>
      </c>
      <c r="I91" s="27" t="s">
        <v>29</v>
      </c>
    </row>
    <row r="92" s="28" customFormat="true" ht="24" hidden="false" customHeight="false" outlineLevel="0" collapsed="false">
      <c r="A92" s="24" t="s">
        <v>563</v>
      </c>
      <c r="B92" s="24" t="s">
        <v>101</v>
      </c>
      <c r="C92" s="25" t="s">
        <v>564</v>
      </c>
      <c r="D92" s="25" t="s">
        <v>747</v>
      </c>
      <c r="E92" s="24" t="s">
        <v>748</v>
      </c>
      <c r="F92" s="24" t="s">
        <v>567</v>
      </c>
      <c r="G92" s="24" t="s">
        <v>568</v>
      </c>
      <c r="H92" s="26" t="n">
        <v>85.93</v>
      </c>
      <c r="I92" s="27" t="s">
        <v>29</v>
      </c>
    </row>
    <row r="93" s="28" customFormat="true" ht="24" hidden="false" customHeight="false" outlineLevel="0" collapsed="false">
      <c r="A93" s="24" t="s">
        <v>563</v>
      </c>
      <c r="B93" s="24" t="s">
        <v>101</v>
      </c>
      <c r="C93" s="25" t="s">
        <v>564</v>
      </c>
      <c r="D93" s="25" t="s">
        <v>749</v>
      </c>
      <c r="E93" s="24" t="s">
        <v>750</v>
      </c>
      <c r="F93" s="24" t="s">
        <v>567</v>
      </c>
      <c r="G93" s="24" t="s">
        <v>568</v>
      </c>
      <c r="H93" s="26" t="n">
        <v>85.29</v>
      </c>
      <c r="I93" s="27" t="s">
        <v>15</v>
      </c>
    </row>
    <row r="94" s="28" customFormat="true" ht="24" hidden="false" customHeight="false" outlineLevel="0" collapsed="false">
      <c r="A94" s="24" t="s">
        <v>563</v>
      </c>
      <c r="B94" s="24" t="s">
        <v>101</v>
      </c>
      <c r="C94" s="25" t="s">
        <v>564</v>
      </c>
      <c r="D94" s="25" t="s">
        <v>751</v>
      </c>
      <c r="E94" s="24" t="s">
        <v>752</v>
      </c>
      <c r="F94" s="24" t="s">
        <v>567</v>
      </c>
      <c r="G94" s="24" t="s">
        <v>568</v>
      </c>
      <c r="H94" s="26" t="n">
        <v>83.06</v>
      </c>
      <c r="I94" s="27" t="s">
        <v>15</v>
      </c>
    </row>
    <row r="95" s="28" customFormat="true" ht="24" hidden="false" customHeight="false" outlineLevel="0" collapsed="false">
      <c r="A95" s="24" t="s">
        <v>563</v>
      </c>
      <c r="B95" s="24" t="s">
        <v>101</v>
      </c>
      <c r="C95" s="25" t="s">
        <v>564</v>
      </c>
      <c r="D95" s="25" t="s">
        <v>753</v>
      </c>
      <c r="E95" s="24" t="s">
        <v>754</v>
      </c>
      <c r="F95" s="24" t="s">
        <v>567</v>
      </c>
      <c r="G95" s="24" t="s">
        <v>568</v>
      </c>
      <c r="H95" s="26" t="n">
        <v>90.47</v>
      </c>
      <c r="I95" s="27" t="s">
        <v>59</v>
      </c>
    </row>
    <row r="96" s="28" customFormat="true" ht="24" hidden="false" customHeight="false" outlineLevel="0" collapsed="false">
      <c r="A96" s="24" t="s">
        <v>563</v>
      </c>
      <c r="B96" s="24" t="s">
        <v>101</v>
      </c>
      <c r="C96" s="25" t="s">
        <v>564</v>
      </c>
      <c r="D96" s="25" t="s">
        <v>755</v>
      </c>
      <c r="E96" s="24" t="s">
        <v>756</v>
      </c>
      <c r="F96" s="24" t="s">
        <v>567</v>
      </c>
      <c r="G96" s="24" t="s">
        <v>568</v>
      </c>
      <c r="H96" s="26" t="n">
        <v>89.06</v>
      </c>
      <c r="I96" s="27" t="s">
        <v>59</v>
      </c>
    </row>
    <row r="97" s="28" customFormat="true" ht="24" hidden="false" customHeight="false" outlineLevel="0" collapsed="false">
      <c r="A97" s="24" t="s">
        <v>563</v>
      </c>
      <c r="B97" s="24" t="s">
        <v>101</v>
      </c>
      <c r="C97" s="25" t="s">
        <v>564</v>
      </c>
      <c r="D97" s="25" t="s">
        <v>757</v>
      </c>
      <c r="E97" s="24" t="s">
        <v>758</v>
      </c>
      <c r="F97" s="24" t="s">
        <v>567</v>
      </c>
      <c r="G97" s="24" t="s">
        <v>568</v>
      </c>
      <c r="H97" s="26" t="n">
        <v>84.22</v>
      </c>
      <c r="I97" s="27" t="s">
        <v>15</v>
      </c>
    </row>
    <row r="98" customFormat="false" ht="24" hidden="false" customHeight="false" outlineLevel="0" collapsed="false">
      <c r="A98" s="30" t="s">
        <v>759</v>
      </c>
      <c r="B98" s="30" t="s">
        <v>355</v>
      </c>
      <c r="C98" s="31" t="s">
        <v>564</v>
      </c>
      <c r="D98" s="31" t="s">
        <v>760</v>
      </c>
      <c r="E98" s="30" t="s">
        <v>761</v>
      </c>
      <c r="F98" s="30" t="s">
        <v>567</v>
      </c>
      <c r="G98" s="30" t="s">
        <v>568</v>
      </c>
      <c r="H98" s="10" t="n">
        <v>86.4</v>
      </c>
      <c r="I98" s="4" t="s">
        <v>59</v>
      </c>
    </row>
    <row r="99" customFormat="false" ht="24" hidden="false" customHeight="false" outlineLevel="0" collapsed="false">
      <c r="A99" s="30" t="s">
        <v>759</v>
      </c>
      <c r="B99" s="30" t="s">
        <v>355</v>
      </c>
      <c r="C99" s="31" t="s">
        <v>564</v>
      </c>
      <c r="D99" s="31" t="s">
        <v>762</v>
      </c>
      <c r="E99" s="30" t="s">
        <v>763</v>
      </c>
      <c r="F99" s="30" t="s">
        <v>567</v>
      </c>
      <c r="G99" s="30" t="s">
        <v>568</v>
      </c>
      <c r="H99" s="10" t="n">
        <v>83.56</v>
      </c>
      <c r="I99" s="4" t="s">
        <v>29</v>
      </c>
    </row>
    <row r="100" customFormat="false" ht="24" hidden="false" customHeight="false" outlineLevel="0" collapsed="false">
      <c r="A100" s="30" t="s">
        <v>759</v>
      </c>
      <c r="B100" s="30" t="s">
        <v>355</v>
      </c>
      <c r="C100" s="31" t="s">
        <v>564</v>
      </c>
      <c r="D100" s="31" t="s">
        <v>764</v>
      </c>
      <c r="E100" s="30" t="s">
        <v>765</v>
      </c>
      <c r="F100" s="30" t="s">
        <v>567</v>
      </c>
      <c r="G100" s="30" t="s">
        <v>568</v>
      </c>
      <c r="H100" s="10" t="n">
        <v>76.56</v>
      </c>
      <c r="I100" s="4" t="s">
        <v>15</v>
      </c>
    </row>
    <row r="101" customFormat="false" ht="24" hidden="false" customHeight="false" outlineLevel="0" collapsed="false">
      <c r="A101" s="30" t="s">
        <v>759</v>
      </c>
      <c r="B101" s="30" t="s">
        <v>355</v>
      </c>
      <c r="C101" s="31" t="s">
        <v>564</v>
      </c>
      <c r="D101" s="31" t="s">
        <v>766</v>
      </c>
      <c r="E101" s="30" t="s">
        <v>767</v>
      </c>
      <c r="F101" s="30" t="s">
        <v>567</v>
      </c>
      <c r="G101" s="30" t="s">
        <v>568</v>
      </c>
      <c r="H101" s="10" t="n">
        <v>84.67</v>
      </c>
      <c r="I101" s="4" t="s">
        <v>29</v>
      </c>
    </row>
    <row r="102" customFormat="false" ht="24" hidden="false" customHeight="false" outlineLevel="0" collapsed="false">
      <c r="A102" s="30" t="s">
        <v>759</v>
      </c>
      <c r="B102" s="30" t="s">
        <v>355</v>
      </c>
      <c r="C102" s="31" t="s">
        <v>564</v>
      </c>
      <c r="D102" s="31" t="s">
        <v>768</v>
      </c>
      <c r="E102" s="30" t="s">
        <v>769</v>
      </c>
      <c r="F102" s="30" t="s">
        <v>567</v>
      </c>
      <c r="G102" s="30" t="s">
        <v>568</v>
      </c>
      <c r="H102" s="10" t="n">
        <v>84.56</v>
      </c>
      <c r="I102" s="4" t="s">
        <v>29</v>
      </c>
    </row>
    <row r="103" customFormat="false" ht="24" hidden="false" customHeight="false" outlineLevel="0" collapsed="false">
      <c r="A103" s="30" t="s">
        <v>759</v>
      </c>
      <c r="B103" s="30" t="s">
        <v>355</v>
      </c>
      <c r="C103" s="31" t="s">
        <v>564</v>
      </c>
      <c r="D103" s="31" t="s">
        <v>770</v>
      </c>
      <c r="E103" s="30" t="s">
        <v>771</v>
      </c>
      <c r="F103" s="30" t="s">
        <v>567</v>
      </c>
      <c r="G103" s="30" t="s">
        <v>568</v>
      </c>
      <c r="H103" s="10" t="n">
        <v>83.67</v>
      </c>
      <c r="I103" s="4" t="s">
        <v>29</v>
      </c>
    </row>
    <row r="104" customFormat="false" ht="24" hidden="false" customHeight="false" outlineLevel="0" collapsed="false">
      <c r="A104" s="30" t="s">
        <v>759</v>
      </c>
      <c r="B104" s="30" t="s">
        <v>355</v>
      </c>
      <c r="C104" s="31" t="s">
        <v>564</v>
      </c>
      <c r="D104" s="31" t="s">
        <v>772</v>
      </c>
      <c r="E104" s="30" t="s">
        <v>773</v>
      </c>
      <c r="F104" s="30" t="s">
        <v>567</v>
      </c>
      <c r="G104" s="30" t="s">
        <v>568</v>
      </c>
      <c r="H104" s="10" t="n">
        <v>82.89</v>
      </c>
      <c r="I104" s="4" t="s">
        <v>29</v>
      </c>
    </row>
    <row r="105" customFormat="false" ht="24" hidden="false" customHeight="false" outlineLevel="0" collapsed="false">
      <c r="A105" s="30" t="s">
        <v>759</v>
      </c>
      <c r="B105" s="30" t="s">
        <v>355</v>
      </c>
      <c r="C105" s="31" t="s">
        <v>564</v>
      </c>
      <c r="D105" s="31" t="s">
        <v>774</v>
      </c>
      <c r="E105" s="30" t="s">
        <v>775</v>
      </c>
      <c r="F105" s="30" t="s">
        <v>567</v>
      </c>
      <c r="G105" s="30" t="s">
        <v>568</v>
      </c>
      <c r="H105" s="10" t="n">
        <v>83.67</v>
      </c>
      <c r="I105" s="4" t="s">
        <v>29</v>
      </c>
    </row>
    <row r="106" customFormat="false" ht="24" hidden="false" customHeight="false" outlineLevel="0" collapsed="false">
      <c r="A106" s="30" t="s">
        <v>759</v>
      </c>
      <c r="B106" s="30" t="s">
        <v>355</v>
      </c>
      <c r="C106" s="31" t="s">
        <v>564</v>
      </c>
      <c r="D106" s="31" t="s">
        <v>776</v>
      </c>
      <c r="E106" s="30" t="s">
        <v>777</v>
      </c>
      <c r="F106" s="30" t="s">
        <v>567</v>
      </c>
      <c r="G106" s="30" t="s">
        <v>568</v>
      </c>
      <c r="H106" s="10" t="n">
        <v>81.5</v>
      </c>
      <c r="I106" s="4" t="s">
        <v>15</v>
      </c>
    </row>
    <row r="107" customFormat="false" ht="24" hidden="false" customHeight="false" outlineLevel="0" collapsed="false">
      <c r="A107" s="30" t="s">
        <v>759</v>
      </c>
      <c r="B107" s="30" t="s">
        <v>355</v>
      </c>
      <c r="C107" s="31" t="s">
        <v>564</v>
      </c>
      <c r="D107" s="31" t="s">
        <v>778</v>
      </c>
      <c r="E107" s="30" t="s">
        <v>779</v>
      </c>
      <c r="F107" s="30" t="s">
        <v>567</v>
      </c>
      <c r="G107" s="30" t="s">
        <v>568</v>
      </c>
      <c r="H107" s="10" t="n">
        <v>80.56</v>
      </c>
      <c r="I107" s="4" t="s">
        <v>15</v>
      </c>
    </row>
    <row r="108" customFormat="false" ht="24" hidden="false" customHeight="false" outlineLevel="0" collapsed="false">
      <c r="A108" s="30" t="s">
        <v>759</v>
      </c>
      <c r="B108" s="30" t="s">
        <v>355</v>
      </c>
      <c r="C108" s="31" t="s">
        <v>564</v>
      </c>
      <c r="D108" s="31" t="s">
        <v>780</v>
      </c>
      <c r="E108" s="30" t="s">
        <v>781</v>
      </c>
      <c r="F108" s="30" t="s">
        <v>567</v>
      </c>
      <c r="G108" s="30" t="s">
        <v>568</v>
      </c>
      <c r="H108" s="10" t="n">
        <v>78.53</v>
      </c>
      <c r="I108" s="4" t="s">
        <v>15</v>
      </c>
    </row>
    <row r="109" customFormat="false" ht="24" hidden="false" customHeight="false" outlineLevel="0" collapsed="false">
      <c r="A109" s="30" t="s">
        <v>759</v>
      </c>
      <c r="B109" s="30" t="s">
        <v>355</v>
      </c>
      <c r="C109" s="31" t="s">
        <v>564</v>
      </c>
      <c r="D109" s="31" t="s">
        <v>782</v>
      </c>
      <c r="E109" s="30" t="s">
        <v>783</v>
      </c>
      <c r="F109" s="30" t="s">
        <v>567</v>
      </c>
      <c r="G109" s="30" t="s">
        <v>568</v>
      </c>
      <c r="H109" s="10" t="n">
        <v>81.16</v>
      </c>
      <c r="I109" s="4" t="s">
        <v>15</v>
      </c>
    </row>
    <row r="110" customFormat="false" ht="24" hidden="false" customHeight="false" outlineLevel="0" collapsed="false">
      <c r="A110" s="30" t="s">
        <v>759</v>
      </c>
      <c r="B110" s="30" t="s">
        <v>355</v>
      </c>
      <c r="C110" s="31" t="s">
        <v>564</v>
      </c>
      <c r="D110" s="31" t="s">
        <v>784</v>
      </c>
      <c r="E110" s="30" t="s">
        <v>785</v>
      </c>
      <c r="F110" s="30" t="s">
        <v>567</v>
      </c>
      <c r="G110" s="30" t="s">
        <v>568</v>
      </c>
      <c r="H110" s="10" t="n">
        <v>85.42</v>
      </c>
      <c r="I110" s="4" t="s">
        <v>29</v>
      </c>
    </row>
    <row r="111" customFormat="false" ht="24" hidden="false" customHeight="false" outlineLevel="0" collapsed="false">
      <c r="A111" s="30" t="s">
        <v>759</v>
      </c>
      <c r="B111" s="30" t="s">
        <v>355</v>
      </c>
      <c r="C111" s="31" t="s">
        <v>564</v>
      </c>
      <c r="D111" s="31" t="s">
        <v>786</v>
      </c>
      <c r="E111" s="30" t="s">
        <v>787</v>
      </c>
      <c r="F111" s="30" t="s">
        <v>567</v>
      </c>
      <c r="G111" s="30" t="s">
        <v>568</v>
      </c>
      <c r="H111" s="10" t="n">
        <v>81.94</v>
      </c>
      <c r="I111" s="4" t="s">
        <v>15</v>
      </c>
    </row>
    <row r="112" customFormat="false" ht="24" hidden="false" customHeight="false" outlineLevel="0" collapsed="false">
      <c r="A112" s="30" t="s">
        <v>759</v>
      </c>
      <c r="B112" s="30" t="s">
        <v>355</v>
      </c>
      <c r="C112" s="31" t="s">
        <v>564</v>
      </c>
      <c r="D112" s="31" t="s">
        <v>788</v>
      </c>
      <c r="E112" s="30" t="s">
        <v>789</v>
      </c>
      <c r="F112" s="30" t="s">
        <v>567</v>
      </c>
      <c r="G112" s="30" t="s">
        <v>568</v>
      </c>
      <c r="H112" s="10" t="n">
        <v>80.17</v>
      </c>
      <c r="I112" s="4" t="s">
        <v>15</v>
      </c>
    </row>
    <row r="113" customFormat="false" ht="24" hidden="false" customHeight="false" outlineLevel="0" collapsed="false">
      <c r="A113" s="30" t="s">
        <v>759</v>
      </c>
      <c r="B113" s="30" t="s">
        <v>355</v>
      </c>
      <c r="C113" s="31" t="s">
        <v>564</v>
      </c>
      <c r="D113" s="31" t="s">
        <v>790</v>
      </c>
      <c r="E113" s="30" t="s">
        <v>791</v>
      </c>
      <c r="F113" s="30" t="s">
        <v>567</v>
      </c>
      <c r="G113" s="30" t="s">
        <v>568</v>
      </c>
      <c r="H113" s="10" t="n">
        <v>83.06</v>
      </c>
      <c r="I113" s="4" t="s">
        <v>29</v>
      </c>
    </row>
    <row r="114" customFormat="false" ht="24" hidden="false" customHeight="false" outlineLevel="0" collapsed="false">
      <c r="A114" s="30" t="s">
        <v>759</v>
      </c>
      <c r="B114" s="30" t="s">
        <v>355</v>
      </c>
      <c r="C114" s="31" t="s">
        <v>564</v>
      </c>
      <c r="D114" s="31" t="s">
        <v>792</v>
      </c>
      <c r="E114" s="30" t="s">
        <v>793</v>
      </c>
      <c r="F114" s="30" t="s">
        <v>567</v>
      </c>
      <c r="G114" s="30" t="s">
        <v>568</v>
      </c>
      <c r="H114" s="10" t="n">
        <v>83.11</v>
      </c>
      <c r="I114" s="4" t="s">
        <v>29</v>
      </c>
    </row>
    <row r="115" customFormat="false" ht="24" hidden="false" customHeight="false" outlineLevel="0" collapsed="false">
      <c r="A115" s="30" t="s">
        <v>759</v>
      </c>
      <c r="B115" s="30" t="s">
        <v>355</v>
      </c>
      <c r="C115" s="31" t="s">
        <v>564</v>
      </c>
      <c r="D115" s="31" t="s">
        <v>794</v>
      </c>
      <c r="E115" s="30" t="s">
        <v>795</v>
      </c>
      <c r="F115" s="30" t="s">
        <v>567</v>
      </c>
      <c r="G115" s="30" t="s">
        <v>568</v>
      </c>
      <c r="H115" s="10" t="n">
        <v>79.58</v>
      </c>
      <c r="I115" s="4" t="s">
        <v>15</v>
      </c>
    </row>
    <row r="116" customFormat="false" ht="24" hidden="false" customHeight="false" outlineLevel="0" collapsed="false">
      <c r="A116" s="30" t="s">
        <v>759</v>
      </c>
      <c r="B116" s="30" t="s">
        <v>355</v>
      </c>
      <c r="C116" s="31" t="s">
        <v>564</v>
      </c>
      <c r="D116" s="31" t="s">
        <v>796</v>
      </c>
      <c r="E116" s="30" t="s">
        <v>797</v>
      </c>
      <c r="F116" s="30" t="s">
        <v>567</v>
      </c>
      <c r="G116" s="30" t="s">
        <v>568</v>
      </c>
      <c r="H116" s="10" t="n">
        <v>83.94</v>
      </c>
      <c r="I116" s="4" t="s">
        <v>29</v>
      </c>
    </row>
    <row r="117" customFormat="false" ht="24" hidden="false" customHeight="false" outlineLevel="0" collapsed="false">
      <c r="A117" s="30" t="s">
        <v>759</v>
      </c>
      <c r="B117" s="30" t="s">
        <v>355</v>
      </c>
      <c r="C117" s="31" t="s">
        <v>564</v>
      </c>
      <c r="D117" s="31" t="s">
        <v>798</v>
      </c>
      <c r="E117" s="30" t="s">
        <v>799</v>
      </c>
      <c r="F117" s="30" t="s">
        <v>567</v>
      </c>
      <c r="G117" s="30" t="s">
        <v>568</v>
      </c>
      <c r="H117" s="10" t="n">
        <v>87.44</v>
      </c>
      <c r="I117" s="4" t="s">
        <v>59</v>
      </c>
    </row>
    <row r="118" customFormat="false" ht="24" hidden="false" customHeight="false" outlineLevel="0" collapsed="false">
      <c r="A118" s="30" t="s">
        <v>759</v>
      </c>
      <c r="B118" s="30" t="s">
        <v>355</v>
      </c>
      <c r="C118" s="31" t="s">
        <v>564</v>
      </c>
      <c r="D118" s="31" t="s">
        <v>800</v>
      </c>
      <c r="E118" s="30" t="s">
        <v>801</v>
      </c>
      <c r="F118" s="30" t="s">
        <v>567</v>
      </c>
      <c r="G118" s="30" t="s">
        <v>568</v>
      </c>
      <c r="H118" s="10" t="n">
        <v>77.83</v>
      </c>
      <c r="I118" s="4" t="s">
        <v>15</v>
      </c>
    </row>
    <row r="119" customFormat="false" ht="24" hidden="false" customHeight="false" outlineLevel="0" collapsed="false">
      <c r="A119" s="30" t="s">
        <v>759</v>
      </c>
      <c r="B119" s="30" t="s">
        <v>355</v>
      </c>
      <c r="C119" s="31" t="s">
        <v>564</v>
      </c>
      <c r="D119" s="31" t="s">
        <v>802</v>
      </c>
      <c r="E119" s="30" t="s">
        <v>803</v>
      </c>
      <c r="F119" s="30" t="s">
        <v>567</v>
      </c>
      <c r="G119" s="30" t="s">
        <v>568</v>
      </c>
      <c r="H119" s="10" t="n">
        <v>75.28</v>
      </c>
      <c r="I119" s="4" t="s">
        <v>15</v>
      </c>
    </row>
    <row r="120" customFormat="false" ht="24" hidden="false" customHeight="false" outlineLevel="0" collapsed="false">
      <c r="A120" s="30" t="s">
        <v>759</v>
      </c>
      <c r="B120" s="30" t="s">
        <v>355</v>
      </c>
      <c r="C120" s="31" t="s">
        <v>564</v>
      </c>
      <c r="D120" s="31" t="s">
        <v>804</v>
      </c>
      <c r="E120" s="30" t="s">
        <v>805</v>
      </c>
      <c r="F120" s="30" t="s">
        <v>567</v>
      </c>
      <c r="G120" s="30" t="s">
        <v>568</v>
      </c>
      <c r="H120" s="10" t="n">
        <v>82.95</v>
      </c>
      <c r="I120" s="4" t="s">
        <v>29</v>
      </c>
    </row>
    <row r="121" customFormat="false" ht="24" hidden="false" customHeight="false" outlineLevel="0" collapsed="false">
      <c r="A121" s="30" t="s">
        <v>759</v>
      </c>
      <c r="B121" s="30" t="s">
        <v>355</v>
      </c>
      <c r="C121" s="31" t="s">
        <v>564</v>
      </c>
      <c r="D121" s="31" t="s">
        <v>806</v>
      </c>
      <c r="E121" s="30" t="s">
        <v>807</v>
      </c>
      <c r="F121" s="30" t="s">
        <v>567</v>
      </c>
      <c r="G121" s="30" t="s">
        <v>568</v>
      </c>
      <c r="H121" s="10" t="n">
        <v>84.22</v>
      </c>
      <c r="I121" s="4" t="s">
        <v>29</v>
      </c>
    </row>
    <row r="122" customFormat="false" ht="24" hidden="false" customHeight="false" outlineLevel="0" collapsed="false">
      <c r="A122" s="30" t="s">
        <v>759</v>
      </c>
      <c r="B122" s="30" t="s">
        <v>355</v>
      </c>
      <c r="C122" s="31" t="s">
        <v>564</v>
      </c>
      <c r="D122" s="31" t="s">
        <v>808</v>
      </c>
      <c r="E122" s="30" t="s">
        <v>809</v>
      </c>
      <c r="F122" s="30" t="s">
        <v>567</v>
      </c>
      <c r="G122" s="30" t="s">
        <v>568</v>
      </c>
      <c r="H122" s="10" t="n">
        <v>77.53</v>
      </c>
      <c r="I122" s="4" t="s">
        <v>15</v>
      </c>
    </row>
    <row r="123" customFormat="false" ht="24" hidden="false" customHeight="false" outlineLevel="0" collapsed="false">
      <c r="A123" s="30" t="s">
        <v>759</v>
      </c>
      <c r="B123" s="30" t="s">
        <v>355</v>
      </c>
      <c r="C123" s="31" t="s">
        <v>564</v>
      </c>
      <c r="D123" s="31" t="s">
        <v>810</v>
      </c>
      <c r="E123" s="30" t="s">
        <v>811</v>
      </c>
      <c r="F123" s="30" t="s">
        <v>567</v>
      </c>
      <c r="G123" s="30" t="s">
        <v>568</v>
      </c>
      <c r="H123" s="10" t="n">
        <v>82.33</v>
      </c>
      <c r="I123" s="4" t="s">
        <v>15</v>
      </c>
    </row>
    <row r="124" customFormat="false" ht="24" hidden="false" customHeight="false" outlineLevel="0" collapsed="false">
      <c r="A124" s="30" t="s">
        <v>759</v>
      </c>
      <c r="B124" s="30" t="s">
        <v>355</v>
      </c>
      <c r="C124" s="31" t="s">
        <v>564</v>
      </c>
      <c r="D124" s="31" t="s">
        <v>812</v>
      </c>
      <c r="E124" s="30" t="s">
        <v>813</v>
      </c>
      <c r="F124" s="30" t="s">
        <v>567</v>
      </c>
      <c r="G124" s="30" t="s">
        <v>568</v>
      </c>
      <c r="H124" s="10" t="n">
        <v>79.61</v>
      </c>
      <c r="I124" s="4" t="s">
        <v>15</v>
      </c>
    </row>
    <row r="125" customFormat="false" ht="24" hidden="false" customHeight="false" outlineLevel="0" collapsed="false">
      <c r="A125" s="30" t="s">
        <v>759</v>
      </c>
      <c r="B125" s="30" t="s">
        <v>355</v>
      </c>
      <c r="C125" s="31" t="s">
        <v>564</v>
      </c>
      <c r="D125" s="31" t="s">
        <v>814</v>
      </c>
      <c r="E125" s="30" t="s">
        <v>815</v>
      </c>
      <c r="F125" s="30" t="s">
        <v>567</v>
      </c>
      <c r="G125" s="30" t="s">
        <v>568</v>
      </c>
      <c r="H125" s="10" t="n">
        <v>88.22</v>
      </c>
      <c r="I125" s="4" t="s">
        <v>59</v>
      </c>
    </row>
    <row r="126" customFormat="false" ht="24" hidden="false" customHeight="false" outlineLevel="0" collapsed="false">
      <c r="A126" s="30" t="s">
        <v>759</v>
      </c>
      <c r="B126" s="30" t="s">
        <v>355</v>
      </c>
      <c r="C126" s="31" t="s">
        <v>564</v>
      </c>
      <c r="D126" s="31" t="s">
        <v>816</v>
      </c>
      <c r="E126" s="30" t="s">
        <v>817</v>
      </c>
      <c r="F126" s="30" t="s">
        <v>567</v>
      </c>
      <c r="G126" s="30" t="s">
        <v>568</v>
      </c>
      <c r="H126" s="10" t="n">
        <v>80.83</v>
      </c>
      <c r="I126" s="4" t="s">
        <v>15</v>
      </c>
    </row>
    <row r="127" customFormat="false" ht="24" hidden="false" customHeight="false" outlineLevel="0" collapsed="false">
      <c r="A127" s="30" t="s">
        <v>759</v>
      </c>
      <c r="B127" s="30" t="s">
        <v>355</v>
      </c>
      <c r="C127" s="31" t="s">
        <v>564</v>
      </c>
      <c r="D127" s="31" t="s">
        <v>818</v>
      </c>
      <c r="E127" s="30" t="s">
        <v>819</v>
      </c>
      <c r="F127" s="30" t="s">
        <v>567</v>
      </c>
      <c r="G127" s="30" t="s">
        <v>568</v>
      </c>
      <c r="H127" s="10" t="n">
        <v>87.82</v>
      </c>
      <c r="I127" s="4" t="s">
        <v>59</v>
      </c>
    </row>
    <row r="128" customFormat="false" ht="24" hidden="false" customHeight="false" outlineLevel="0" collapsed="false">
      <c r="A128" s="30" t="s">
        <v>759</v>
      </c>
      <c r="B128" s="30" t="s">
        <v>355</v>
      </c>
      <c r="C128" s="31" t="s">
        <v>564</v>
      </c>
      <c r="D128" s="31" t="s">
        <v>820</v>
      </c>
      <c r="E128" s="30" t="s">
        <v>821</v>
      </c>
      <c r="F128" s="30" t="s">
        <v>567</v>
      </c>
      <c r="G128" s="30" t="s">
        <v>568</v>
      </c>
      <c r="H128" s="10" t="n">
        <v>81.78</v>
      </c>
      <c r="I128" s="4" t="s">
        <v>15</v>
      </c>
    </row>
    <row r="129" customFormat="false" ht="24" hidden="false" customHeight="false" outlineLevel="0" collapsed="false">
      <c r="A129" s="30" t="s">
        <v>759</v>
      </c>
      <c r="B129" s="30" t="s">
        <v>355</v>
      </c>
      <c r="C129" s="31" t="s">
        <v>564</v>
      </c>
      <c r="D129" s="31" t="s">
        <v>822</v>
      </c>
      <c r="E129" s="30" t="s">
        <v>823</v>
      </c>
      <c r="F129" s="30" t="s">
        <v>567</v>
      </c>
      <c r="G129" s="30" t="s">
        <v>568</v>
      </c>
      <c r="H129" s="10" t="n">
        <v>85.56</v>
      </c>
      <c r="I129" s="4" t="s">
        <v>59</v>
      </c>
    </row>
    <row r="130" customFormat="false" ht="24" hidden="false" customHeight="false" outlineLevel="0" collapsed="false">
      <c r="A130" s="30" t="s">
        <v>759</v>
      </c>
      <c r="B130" s="30" t="s">
        <v>355</v>
      </c>
      <c r="C130" s="31" t="s">
        <v>564</v>
      </c>
      <c r="D130" s="31" t="s">
        <v>824</v>
      </c>
      <c r="E130" s="30" t="s">
        <v>825</v>
      </c>
      <c r="F130" s="30" t="s">
        <v>567</v>
      </c>
      <c r="G130" s="30" t="s">
        <v>568</v>
      </c>
      <c r="H130" s="10" t="n">
        <v>80.22</v>
      </c>
      <c r="I130" s="4" t="s">
        <v>15</v>
      </c>
    </row>
    <row r="131" customFormat="false" ht="24" hidden="false" customHeight="false" outlineLevel="0" collapsed="false">
      <c r="A131" s="30" t="s">
        <v>759</v>
      </c>
      <c r="B131" s="30" t="s">
        <v>355</v>
      </c>
      <c r="C131" s="31" t="s">
        <v>564</v>
      </c>
      <c r="D131" s="31" t="s">
        <v>826</v>
      </c>
      <c r="E131" s="30" t="s">
        <v>827</v>
      </c>
      <c r="F131" s="30" t="s">
        <v>567</v>
      </c>
      <c r="G131" s="30" t="s">
        <v>568</v>
      </c>
      <c r="H131" s="10" t="n">
        <v>81.9</v>
      </c>
      <c r="I131" s="4" t="s">
        <v>15</v>
      </c>
    </row>
    <row r="132" customFormat="false" ht="24" hidden="false" customHeight="false" outlineLevel="0" collapsed="false">
      <c r="A132" s="30" t="s">
        <v>759</v>
      </c>
      <c r="B132" s="30" t="s">
        <v>355</v>
      </c>
      <c r="C132" s="31" t="s">
        <v>564</v>
      </c>
      <c r="D132" s="31" t="s">
        <v>828</v>
      </c>
      <c r="E132" s="30" t="s">
        <v>829</v>
      </c>
      <c r="F132" s="30" t="s">
        <v>567</v>
      </c>
      <c r="G132" s="30" t="s">
        <v>568</v>
      </c>
      <c r="H132" s="10" t="n">
        <v>86.84</v>
      </c>
      <c r="I132" s="4" t="s">
        <v>59</v>
      </c>
    </row>
    <row r="133" customFormat="false" ht="24" hidden="false" customHeight="false" outlineLevel="0" collapsed="false">
      <c r="A133" s="30" t="s">
        <v>759</v>
      </c>
      <c r="B133" s="30" t="s">
        <v>355</v>
      </c>
      <c r="C133" s="31" t="s">
        <v>564</v>
      </c>
      <c r="D133" s="31" t="s">
        <v>830</v>
      </c>
      <c r="E133" s="30" t="s">
        <v>831</v>
      </c>
      <c r="F133" s="30" t="s">
        <v>567</v>
      </c>
      <c r="G133" s="30" t="s">
        <v>568</v>
      </c>
      <c r="H133" s="10" t="n">
        <v>86.11</v>
      </c>
      <c r="I133" s="4" t="s">
        <v>59</v>
      </c>
    </row>
    <row r="134" customFormat="false" ht="24" hidden="false" customHeight="false" outlineLevel="0" collapsed="false">
      <c r="A134" s="30" t="s">
        <v>759</v>
      </c>
      <c r="B134" s="30" t="s">
        <v>355</v>
      </c>
      <c r="C134" s="31" t="s">
        <v>564</v>
      </c>
      <c r="D134" s="31" t="s">
        <v>832</v>
      </c>
      <c r="E134" s="30" t="s">
        <v>833</v>
      </c>
      <c r="F134" s="30" t="s">
        <v>567</v>
      </c>
      <c r="G134" s="30" t="s">
        <v>568</v>
      </c>
      <c r="H134" s="10" t="n">
        <v>82.33</v>
      </c>
      <c r="I134" s="4" t="s">
        <v>15</v>
      </c>
    </row>
    <row r="135" customFormat="false" ht="24" hidden="false" customHeight="false" outlineLevel="0" collapsed="false">
      <c r="A135" s="30" t="s">
        <v>759</v>
      </c>
      <c r="B135" s="30" t="s">
        <v>355</v>
      </c>
      <c r="C135" s="31" t="s">
        <v>564</v>
      </c>
      <c r="D135" s="31" t="s">
        <v>834</v>
      </c>
      <c r="E135" s="30" t="s">
        <v>835</v>
      </c>
      <c r="F135" s="30" t="s">
        <v>567</v>
      </c>
      <c r="G135" s="30" t="s">
        <v>568</v>
      </c>
      <c r="H135" s="10" t="n">
        <v>73.28</v>
      </c>
      <c r="I135" s="4" t="s">
        <v>15</v>
      </c>
    </row>
    <row r="136" customFormat="false" ht="24" hidden="false" customHeight="false" outlineLevel="0" collapsed="false">
      <c r="A136" s="30" t="s">
        <v>759</v>
      </c>
      <c r="B136" s="30" t="s">
        <v>355</v>
      </c>
      <c r="C136" s="31" t="s">
        <v>564</v>
      </c>
      <c r="D136" s="31" t="s">
        <v>836</v>
      </c>
      <c r="E136" s="30" t="s">
        <v>837</v>
      </c>
      <c r="F136" s="30" t="s">
        <v>567</v>
      </c>
      <c r="G136" s="30" t="s">
        <v>568</v>
      </c>
      <c r="H136" s="10" t="n">
        <v>85.53</v>
      </c>
      <c r="I136" s="4" t="s">
        <v>59</v>
      </c>
    </row>
    <row r="137" customFormat="false" ht="24" hidden="false" customHeight="false" outlineLevel="0" collapsed="false">
      <c r="A137" s="30" t="s">
        <v>759</v>
      </c>
      <c r="B137" s="30" t="s">
        <v>355</v>
      </c>
      <c r="C137" s="31" t="s">
        <v>564</v>
      </c>
      <c r="D137" s="31" t="s">
        <v>838</v>
      </c>
      <c r="E137" s="30" t="s">
        <v>839</v>
      </c>
      <c r="F137" s="30" t="s">
        <v>567</v>
      </c>
      <c r="G137" s="30" t="s">
        <v>568</v>
      </c>
      <c r="H137" s="10" t="n">
        <v>86.11</v>
      </c>
      <c r="I137" s="4" t="s">
        <v>59</v>
      </c>
    </row>
    <row r="138" customFormat="false" ht="24" hidden="false" customHeight="false" outlineLevel="0" collapsed="false">
      <c r="A138" s="30" t="s">
        <v>759</v>
      </c>
      <c r="B138" s="30" t="s">
        <v>355</v>
      </c>
      <c r="C138" s="31" t="s">
        <v>564</v>
      </c>
      <c r="D138" s="31" t="s">
        <v>840</v>
      </c>
      <c r="E138" s="30" t="s">
        <v>841</v>
      </c>
      <c r="F138" s="30" t="s">
        <v>567</v>
      </c>
      <c r="G138" s="30" t="s">
        <v>568</v>
      </c>
      <c r="H138" s="10" t="n">
        <v>79.53</v>
      </c>
      <c r="I138" s="4" t="s">
        <v>15</v>
      </c>
    </row>
    <row r="139" customFormat="false" ht="24" hidden="false" customHeight="false" outlineLevel="0" collapsed="false">
      <c r="A139" s="30" t="s">
        <v>759</v>
      </c>
      <c r="B139" s="30" t="s">
        <v>355</v>
      </c>
      <c r="C139" s="31" t="s">
        <v>564</v>
      </c>
      <c r="D139" s="31" t="s">
        <v>842</v>
      </c>
      <c r="E139" s="30" t="s">
        <v>843</v>
      </c>
      <c r="F139" s="30" t="s">
        <v>567</v>
      </c>
      <c r="G139" s="30" t="s">
        <v>568</v>
      </c>
      <c r="H139" s="10" t="n">
        <v>79.26</v>
      </c>
      <c r="I139" s="4" t="s">
        <v>15</v>
      </c>
    </row>
    <row r="140" customFormat="false" ht="24" hidden="false" customHeight="false" outlineLevel="0" collapsed="false">
      <c r="A140" s="30" t="s">
        <v>759</v>
      </c>
      <c r="B140" s="30" t="s">
        <v>355</v>
      </c>
      <c r="C140" s="31" t="s">
        <v>564</v>
      </c>
      <c r="D140" s="31" t="s">
        <v>844</v>
      </c>
      <c r="E140" s="30" t="s">
        <v>845</v>
      </c>
      <c r="F140" s="30" t="s">
        <v>567</v>
      </c>
      <c r="G140" s="30" t="s">
        <v>568</v>
      </c>
      <c r="H140" s="10" t="n">
        <v>82.39</v>
      </c>
      <c r="I140" s="4" t="s">
        <v>15</v>
      </c>
    </row>
    <row r="141" customFormat="false" ht="24" hidden="false" customHeight="false" outlineLevel="0" collapsed="false">
      <c r="A141" s="30" t="s">
        <v>759</v>
      </c>
      <c r="B141" s="30" t="s">
        <v>355</v>
      </c>
      <c r="C141" s="31" t="s">
        <v>564</v>
      </c>
      <c r="D141" s="31" t="s">
        <v>846</v>
      </c>
      <c r="E141" s="30" t="s">
        <v>847</v>
      </c>
      <c r="F141" s="30" t="s">
        <v>567</v>
      </c>
      <c r="G141" s="30" t="s">
        <v>568</v>
      </c>
      <c r="H141" s="10" t="n">
        <v>91.22</v>
      </c>
      <c r="I141" s="4" t="s">
        <v>59</v>
      </c>
    </row>
    <row r="142" customFormat="false" ht="24" hidden="false" customHeight="false" outlineLevel="0" collapsed="false">
      <c r="A142" s="30" t="s">
        <v>759</v>
      </c>
      <c r="B142" s="30" t="s">
        <v>355</v>
      </c>
      <c r="C142" s="31" t="s">
        <v>564</v>
      </c>
      <c r="D142" s="31" t="s">
        <v>848</v>
      </c>
      <c r="E142" s="30" t="s">
        <v>849</v>
      </c>
      <c r="F142" s="30" t="s">
        <v>567</v>
      </c>
      <c r="G142" s="30" t="s">
        <v>568</v>
      </c>
      <c r="H142" s="10" t="n">
        <v>87.67</v>
      </c>
      <c r="I142" s="4" t="s">
        <v>59</v>
      </c>
    </row>
    <row r="143" customFormat="false" ht="24" hidden="false" customHeight="false" outlineLevel="0" collapsed="false">
      <c r="A143" s="30" t="s">
        <v>759</v>
      </c>
      <c r="B143" s="30" t="s">
        <v>355</v>
      </c>
      <c r="C143" s="31" t="s">
        <v>564</v>
      </c>
      <c r="D143" s="31" t="s">
        <v>850</v>
      </c>
      <c r="E143" s="30" t="s">
        <v>851</v>
      </c>
      <c r="F143" s="30" t="s">
        <v>567</v>
      </c>
      <c r="G143" s="30" t="s">
        <v>568</v>
      </c>
      <c r="H143" s="10" t="n">
        <v>83.58</v>
      </c>
      <c r="I143" s="4" t="s">
        <v>29</v>
      </c>
    </row>
    <row r="144" customFormat="false" ht="24" hidden="false" customHeight="false" outlineLevel="0" collapsed="false">
      <c r="A144" s="30" t="s">
        <v>759</v>
      </c>
      <c r="B144" s="30" t="s">
        <v>355</v>
      </c>
      <c r="C144" s="31" t="s">
        <v>564</v>
      </c>
      <c r="D144" s="31" t="s">
        <v>852</v>
      </c>
      <c r="E144" s="30" t="s">
        <v>853</v>
      </c>
      <c r="F144" s="30" t="s">
        <v>567</v>
      </c>
      <c r="G144" s="30" t="s">
        <v>568</v>
      </c>
      <c r="H144" s="10" t="n">
        <v>81.11</v>
      </c>
      <c r="I144" s="4" t="s">
        <v>15</v>
      </c>
    </row>
    <row r="145" customFormat="false" ht="24" hidden="false" customHeight="false" outlineLevel="0" collapsed="false">
      <c r="A145" s="30" t="s">
        <v>759</v>
      </c>
      <c r="B145" s="30" t="s">
        <v>355</v>
      </c>
      <c r="C145" s="31" t="s">
        <v>564</v>
      </c>
      <c r="D145" s="31" t="s">
        <v>854</v>
      </c>
      <c r="E145" s="30" t="s">
        <v>855</v>
      </c>
      <c r="F145" s="30" t="s">
        <v>567</v>
      </c>
      <c r="G145" s="30" t="s">
        <v>568</v>
      </c>
      <c r="H145" s="10" t="n">
        <v>79.89</v>
      </c>
      <c r="I145" s="4" t="s">
        <v>15</v>
      </c>
    </row>
    <row r="146" customFormat="false" ht="24" hidden="false" customHeight="false" outlineLevel="0" collapsed="false">
      <c r="A146" s="30" t="s">
        <v>759</v>
      </c>
      <c r="B146" s="30" t="s">
        <v>355</v>
      </c>
      <c r="C146" s="31" t="s">
        <v>564</v>
      </c>
      <c r="D146" s="31" t="s">
        <v>856</v>
      </c>
      <c r="E146" s="30" t="s">
        <v>857</v>
      </c>
      <c r="F146" s="30" t="s">
        <v>567</v>
      </c>
      <c r="G146" s="30" t="s">
        <v>568</v>
      </c>
      <c r="H146" s="10" t="n">
        <v>83.89</v>
      </c>
      <c r="I146" s="4" t="s">
        <v>29</v>
      </c>
    </row>
    <row r="147" customFormat="false" ht="24" hidden="false" customHeight="false" outlineLevel="0" collapsed="false">
      <c r="A147" s="30" t="s">
        <v>759</v>
      </c>
      <c r="B147" s="30" t="s">
        <v>355</v>
      </c>
      <c r="C147" s="31" t="s">
        <v>564</v>
      </c>
      <c r="D147" s="31" t="s">
        <v>858</v>
      </c>
      <c r="E147" s="30" t="s">
        <v>859</v>
      </c>
      <c r="F147" s="30" t="s">
        <v>567</v>
      </c>
      <c r="G147" s="30" t="s">
        <v>568</v>
      </c>
      <c r="H147" s="10" t="n">
        <v>84.7</v>
      </c>
      <c r="I147" s="4" t="s">
        <v>29</v>
      </c>
    </row>
    <row r="148" customFormat="false" ht="24" hidden="false" customHeight="false" outlineLevel="0" collapsed="false">
      <c r="A148" s="30" t="s">
        <v>759</v>
      </c>
      <c r="B148" s="30" t="s">
        <v>355</v>
      </c>
      <c r="C148" s="31" t="s">
        <v>564</v>
      </c>
      <c r="D148" s="31" t="s">
        <v>860</v>
      </c>
      <c r="E148" s="30" t="s">
        <v>861</v>
      </c>
      <c r="F148" s="30" t="s">
        <v>567</v>
      </c>
      <c r="G148" s="30" t="s">
        <v>568</v>
      </c>
      <c r="H148" s="10" t="n">
        <v>81.78</v>
      </c>
      <c r="I148" s="4" t="s">
        <v>15</v>
      </c>
    </row>
    <row r="149" customFormat="false" ht="24" hidden="false" customHeight="false" outlineLevel="0" collapsed="false">
      <c r="A149" s="30" t="s">
        <v>759</v>
      </c>
      <c r="B149" s="30" t="s">
        <v>355</v>
      </c>
      <c r="C149" s="31" t="s">
        <v>564</v>
      </c>
      <c r="D149" s="31" t="s">
        <v>862</v>
      </c>
      <c r="E149" s="30" t="s">
        <v>863</v>
      </c>
      <c r="F149" s="30" t="s">
        <v>567</v>
      </c>
      <c r="G149" s="30" t="s">
        <v>568</v>
      </c>
      <c r="H149" s="10" t="n">
        <v>83.05</v>
      </c>
      <c r="I149" s="4" t="s">
        <v>29</v>
      </c>
    </row>
    <row r="150" customFormat="false" ht="24" hidden="false" customHeight="false" outlineLevel="0" collapsed="false">
      <c r="A150" s="30" t="s">
        <v>759</v>
      </c>
      <c r="B150" s="30" t="s">
        <v>355</v>
      </c>
      <c r="C150" s="31" t="s">
        <v>564</v>
      </c>
      <c r="D150" s="31" t="s">
        <v>864</v>
      </c>
      <c r="E150" s="30" t="s">
        <v>865</v>
      </c>
      <c r="F150" s="30" t="s">
        <v>567</v>
      </c>
      <c r="G150" s="30" t="s">
        <v>568</v>
      </c>
      <c r="H150" s="10" t="n">
        <v>86.61</v>
      </c>
      <c r="I150" s="4" t="s">
        <v>59</v>
      </c>
    </row>
    <row r="151" customFormat="false" ht="24" hidden="false" customHeight="false" outlineLevel="0" collapsed="false">
      <c r="A151" s="30" t="s">
        <v>759</v>
      </c>
      <c r="B151" s="30" t="s">
        <v>355</v>
      </c>
      <c r="C151" s="31" t="s">
        <v>564</v>
      </c>
      <c r="D151" s="31" t="s">
        <v>866</v>
      </c>
      <c r="E151" s="30" t="s">
        <v>867</v>
      </c>
      <c r="F151" s="30" t="s">
        <v>567</v>
      </c>
      <c r="G151" s="30" t="s">
        <v>568</v>
      </c>
      <c r="H151" s="10" t="n">
        <v>82.74</v>
      </c>
      <c r="I151" s="4" t="s">
        <v>15</v>
      </c>
    </row>
    <row r="152" customFormat="false" ht="24" hidden="false" customHeight="false" outlineLevel="0" collapsed="false">
      <c r="A152" s="30" t="s">
        <v>759</v>
      </c>
      <c r="B152" s="30" t="s">
        <v>355</v>
      </c>
      <c r="C152" s="31" t="s">
        <v>564</v>
      </c>
      <c r="D152" s="31" t="s">
        <v>868</v>
      </c>
      <c r="E152" s="30" t="s">
        <v>869</v>
      </c>
      <c r="F152" s="30" t="s">
        <v>567</v>
      </c>
      <c r="G152" s="30" t="s">
        <v>568</v>
      </c>
      <c r="H152" s="10" t="n">
        <v>86.84</v>
      </c>
      <c r="I152" s="4" t="s">
        <v>59</v>
      </c>
    </row>
    <row r="153" customFormat="false" ht="24" hidden="false" customHeight="false" outlineLevel="0" collapsed="false">
      <c r="A153" s="30" t="s">
        <v>759</v>
      </c>
      <c r="B153" s="30" t="s">
        <v>355</v>
      </c>
      <c r="C153" s="31" t="s">
        <v>564</v>
      </c>
      <c r="D153" s="31" t="s">
        <v>870</v>
      </c>
      <c r="E153" s="30" t="s">
        <v>871</v>
      </c>
      <c r="F153" s="30" t="s">
        <v>567</v>
      </c>
      <c r="G153" s="30" t="s">
        <v>568</v>
      </c>
      <c r="H153" s="10" t="n">
        <v>84.06</v>
      </c>
      <c r="I153" s="4" t="s">
        <v>29</v>
      </c>
    </row>
    <row r="154" customFormat="false" ht="24" hidden="false" customHeight="false" outlineLevel="0" collapsed="false">
      <c r="A154" s="30" t="s">
        <v>759</v>
      </c>
      <c r="B154" s="30" t="s">
        <v>355</v>
      </c>
      <c r="C154" s="31" t="s">
        <v>564</v>
      </c>
      <c r="D154" s="31" t="s">
        <v>872</v>
      </c>
      <c r="E154" s="30" t="s">
        <v>873</v>
      </c>
      <c r="F154" s="30" t="s">
        <v>567</v>
      </c>
      <c r="G154" s="30" t="s">
        <v>568</v>
      </c>
      <c r="H154" s="10" t="n">
        <v>81.61</v>
      </c>
      <c r="I154" s="4" t="s">
        <v>15</v>
      </c>
    </row>
    <row r="155" customFormat="false" ht="24" hidden="false" customHeight="false" outlineLevel="0" collapsed="false">
      <c r="A155" s="30" t="s">
        <v>759</v>
      </c>
      <c r="B155" s="30" t="s">
        <v>355</v>
      </c>
      <c r="C155" s="31" t="s">
        <v>564</v>
      </c>
      <c r="D155" s="31" t="s">
        <v>874</v>
      </c>
      <c r="E155" s="30" t="s">
        <v>875</v>
      </c>
      <c r="F155" s="30" t="s">
        <v>567</v>
      </c>
      <c r="G155" s="30" t="s">
        <v>568</v>
      </c>
      <c r="H155" s="10" t="n">
        <v>78.72</v>
      </c>
      <c r="I155" s="4" t="s">
        <v>15</v>
      </c>
    </row>
    <row r="156" customFormat="false" ht="24" hidden="false" customHeight="false" outlineLevel="0" collapsed="false">
      <c r="A156" s="30" t="s">
        <v>759</v>
      </c>
      <c r="B156" s="30" t="s">
        <v>355</v>
      </c>
      <c r="C156" s="31" t="s">
        <v>564</v>
      </c>
      <c r="D156" s="31" t="s">
        <v>876</v>
      </c>
      <c r="E156" s="30" t="s">
        <v>877</v>
      </c>
      <c r="F156" s="30" t="s">
        <v>567</v>
      </c>
      <c r="G156" s="30" t="s">
        <v>568</v>
      </c>
      <c r="H156" s="10" t="n">
        <v>83.53</v>
      </c>
      <c r="I156" s="4" t="s">
        <v>29</v>
      </c>
    </row>
    <row r="157" customFormat="false" ht="24" hidden="false" customHeight="false" outlineLevel="0" collapsed="false">
      <c r="A157" s="30" t="s">
        <v>759</v>
      </c>
      <c r="B157" s="30" t="s">
        <v>355</v>
      </c>
      <c r="C157" s="31" t="s">
        <v>564</v>
      </c>
      <c r="D157" s="31" t="s">
        <v>878</v>
      </c>
      <c r="E157" s="30" t="s">
        <v>879</v>
      </c>
      <c r="F157" s="30" t="s">
        <v>567</v>
      </c>
      <c r="G157" s="30" t="s">
        <v>568</v>
      </c>
      <c r="H157" s="10" t="n">
        <v>85.42</v>
      </c>
      <c r="I157" s="4" t="s">
        <v>29</v>
      </c>
    </row>
    <row r="158" customFormat="false" ht="24" hidden="false" customHeight="false" outlineLevel="0" collapsed="false">
      <c r="A158" s="30" t="s">
        <v>759</v>
      </c>
      <c r="B158" s="30" t="s">
        <v>355</v>
      </c>
      <c r="C158" s="31" t="s">
        <v>564</v>
      </c>
      <c r="D158" s="31" t="s">
        <v>880</v>
      </c>
      <c r="E158" s="30" t="s">
        <v>881</v>
      </c>
      <c r="F158" s="30" t="s">
        <v>567</v>
      </c>
      <c r="G158" s="30" t="s">
        <v>568</v>
      </c>
      <c r="H158" s="10" t="n">
        <v>80.24</v>
      </c>
      <c r="I158" s="4" t="s">
        <v>15</v>
      </c>
    </row>
    <row r="159" customFormat="false" ht="24" hidden="false" customHeight="false" outlineLevel="0" collapsed="false">
      <c r="A159" s="30" t="s">
        <v>759</v>
      </c>
      <c r="B159" s="30" t="s">
        <v>355</v>
      </c>
      <c r="C159" s="31" t="s">
        <v>564</v>
      </c>
      <c r="D159" s="31" t="s">
        <v>882</v>
      </c>
      <c r="E159" s="30" t="s">
        <v>883</v>
      </c>
      <c r="F159" s="30" t="s">
        <v>567</v>
      </c>
      <c r="G159" s="30" t="s">
        <v>568</v>
      </c>
      <c r="H159" s="10" t="n">
        <v>80.58</v>
      </c>
      <c r="I159" s="4" t="s">
        <v>15</v>
      </c>
    </row>
    <row r="160" customFormat="false" ht="24" hidden="false" customHeight="false" outlineLevel="0" collapsed="false">
      <c r="A160" s="30" t="s">
        <v>759</v>
      </c>
      <c r="B160" s="30" t="s">
        <v>355</v>
      </c>
      <c r="C160" s="31" t="s">
        <v>564</v>
      </c>
      <c r="D160" s="31" t="s">
        <v>884</v>
      </c>
      <c r="E160" s="30" t="s">
        <v>885</v>
      </c>
      <c r="F160" s="30" t="s">
        <v>567</v>
      </c>
      <c r="G160" s="30" t="s">
        <v>568</v>
      </c>
      <c r="H160" s="10" t="n">
        <v>84.9</v>
      </c>
      <c r="I160" s="4" t="s">
        <v>29</v>
      </c>
    </row>
    <row r="161" customFormat="false" ht="24" hidden="false" customHeight="false" outlineLevel="0" collapsed="false">
      <c r="A161" s="30" t="s">
        <v>759</v>
      </c>
      <c r="B161" s="30" t="s">
        <v>355</v>
      </c>
      <c r="C161" s="31" t="s">
        <v>564</v>
      </c>
      <c r="D161" s="31" t="s">
        <v>886</v>
      </c>
      <c r="E161" s="30" t="s">
        <v>887</v>
      </c>
      <c r="F161" s="30" t="s">
        <v>567</v>
      </c>
      <c r="G161" s="30" t="s">
        <v>568</v>
      </c>
      <c r="H161" s="10" t="n">
        <v>78.8</v>
      </c>
      <c r="I161" s="4" t="s">
        <v>15</v>
      </c>
    </row>
    <row r="162" customFormat="false" ht="24" hidden="false" customHeight="false" outlineLevel="0" collapsed="false">
      <c r="A162" s="30" t="s">
        <v>759</v>
      </c>
      <c r="B162" s="30" t="s">
        <v>355</v>
      </c>
      <c r="C162" s="31" t="s">
        <v>564</v>
      </c>
      <c r="D162" s="31" t="s">
        <v>888</v>
      </c>
      <c r="E162" s="30" t="s">
        <v>889</v>
      </c>
      <c r="F162" s="30" t="s">
        <v>567</v>
      </c>
      <c r="G162" s="30" t="s">
        <v>568</v>
      </c>
      <c r="H162" s="10" t="n">
        <v>82.15</v>
      </c>
      <c r="I162" s="4" t="s">
        <v>15</v>
      </c>
    </row>
    <row r="163" customFormat="false" ht="24" hidden="false" customHeight="false" outlineLevel="0" collapsed="false">
      <c r="A163" s="30" t="s">
        <v>759</v>
      </c>
      <c r="B163" s="30" t="s">
        <v>355</v>
      </c>
      <c r="C163" s="31" t="s">
        <v>564</v>
      </c>
      <c r="D163" s="31" t="s">
        <v>890</v>
      </c>
      <c r="E163" s="30" t="s">
        <v>891</v>
      </c>
      <c r="F163" s="30" t="s">
        <v>567</v>
      </c>
      <c r="G163" s="30" t="s">
        <v>568</v>
      </c>
      <c r="H163" s="10" t="n">
        <v>85.3</v>
      </c>
      <c r="I163" s="4" t="s">
        <v>29</v>
      </c>
    </row>
    <row r="164" customFormat="false" ht="24" hidden="false" customHeight="false" outlineLevel="0" collapsed="false">
      <c r="A164" s="30" t="s">
        <v>759</v>
      </c>
      <c r="B164" s="30" t="s">
        <v>355</v>
      </c>
      <c r="C164" s="31" t="s">
        <v>564</v>
      </c>
      <c r="D164" s="31" t="s">
        <v>892</v>
      </c>
      <c r="E164" s="30" t="s">
        <v>893</v>
      </c>
      <c r="F164" s="30" t="s">
        <v>567</v>
      </c>
      <c r="G164" s="30" t="s">
        <v>568</v>
      </c>
      <c r="H164" s="10" t="n">
        <v>85.45</v>
      </c>
      <c r="I164" s="4" t="s">
        <v>59</v>
      </c>
    </row>
    <row r="165" customFormat="false" ht="24" hidden="false" customHeight="false" outlineLevel="0" collapsed="false">
      <c r="A165" s="30" t="s">
        <v>759</v>
      </c>
      <c r="B165" s="30" t="s">
        <v>355</v>
      </c>
      <c r="C165" s="31" t="s">
        <v>564</v>
      </c>
      <c r="D165" s="31" t="s">
        <v>894</v>
      </c>
      <c r="E165" s="30" t="s">
        <v>895</v>
      </c>
      <c r="F165" s="30" t="s">
        <v>567</v>
      </c>
      <c r="G165" s="30" t="s">
        <v>568</v>
      </c>
      <c r="H165" s="10" t="n">
        <v>85.81</v>
      </c>
      <c r="I165" s="4" t="s">
        <v>59</v>
      </c>
    </row>
    <row r="166" customFormat="false" ht="24" hidden="false" customHeight="false" outlineLevel="0" collapsed="false">
      <c r="A166" s="30" t="s">
        <v>759</v>
      </c>
      <c r="B166" s="30" t="s">
        <v>355</v>
      </c>
      <c r="C166" s="31" t="s">
        <v>564</v>
      </c>
      <c r="D166" s="31" t="s">
        <v>896</v>
      </c>
      <c r="E166" s="30" t="s">
        <v>897</v>
      </c>
      <c r="F166" s="30" t="s">
        <v>567</v>
      </c>
      <c r="G166" s="30" t="s">
        <v>568</v>
      </c>
      <c r="H166" s="10" t="n">
        <v>83.17</v>
      </c>
      <c r="I166" s="4" t="s">
        <v>29</v>
      </c>
    </row>
    <row r="167" customFormat="false" ht="24" hidden="false" customHeight="false" outlineLevel="0" collapsed="false">
      <c r="A167" s="30" t="s">
        <v>759</v>
      </c>
      <c r="B167" s="30" t="s">
        <v>355</v>
      </c>
      <c r="C167" s="31" t="s">
        <v>564</v>
      </c>
      <c r="D167" s="31" t="s">
        <v>898</v>
      </c>
      <c r="E167" s="30" t="s">
        <v>899</v>
      </c>
      <c r="F167" s="30" t="s">
        <v>567</v>
      </c>
      <c r="G167" s="30" t="s">
        <v>568</v>
      </c>
      <c r="H167" s="10" t="n">
        <v>81.8</v>
      </c>
      <c r="I167" s="4" t="s">
        <v>15</v>
      </c>
    </row>
    <row r="168" customFormat="false" ht="24" hidden="false" customHeight="false" outlineLevel="0" collapsed="false">
      <c r="A168" s="30" t="s">
        <v>759</v>
      </c>
      <c r="B168" s="30" t="s">
        <v>355</v>
      </c>
      <c r="C168" s="31" t="s">
        <v>564</v>
      </c>
      <c r="D168" s="31" t="s">
        <v>900</v>
      </c>
      <c r="E168" s="30" t="s">
        <v>901</v>
      </c>
      <c r="F168" s="30" t="s">
        <v>567</v>
      </c>
      <c r="G168" s="30" t="s">
        <v>568</v>
      </c>
      <c r="H168" s="10" t="n">
        <v>78.89</v>
      </c>
      <c r="I168" s="4" t="s">
        <v>15</v>
      </c>
    </row>
    <row r="169" customFormat="false" ht="24" hidden="false" customHeight="false" outlineLevel="0" collapsed="false">
      <c r="A169" s="30" t="s">
        <v>759</v>
      </c>
      <c r="B169" s="30" t="s">
        <v>355</v>
      </c>
      <c r="C169" s="31" t="s">
        <v>564</v>
      </c>
      <c r="D169" s="31" t="s">
        <v>902</v>
      </c>
      <c r="E169" s="30" t="s">
        <v>903</v>
      </c>
      <c r="F169" s="30" t="s">
        <v>567</v>
      </c>
      <c r="G169" s="30" t="s">
        <v>568</v>
      </c>
      <c r="H169" s="10" t="n">
        <v>82.06</v>
      </c>
      <c r="I169" s="4" t="s">
        <v>15</v>
      </c>
    </row>
    <row r="170" customFormat="false" ht="24" hidden="false" customHeight="false" outlineLevel="0" collapsed="false">
      <c r="A170" s="30" t="s">
        <v>759</v>
      </c>
      <c r="B170" s="30" t="s">
        <v>355</v>
      </c>
      <c r="C170" s="31" t="s">
        <v>564</v>
      </c>
      <c r="D170" s="31" t="s">
        <v>904</v>
      </c>
      <c r="E170" s="30" t="s">
        <v>905</v>
      </c>
      <c r="F170" s="30" t="s">
        <v>567</v>
      </c>
      <c r="G170" s="30" t="s">
        <v>568</v>
      </c>
      <c r="H170" s="10" t="n">
        <v>78.44</v>
      </c>
      <c r="I170" s="4" t="s">
        <v>15</v>
      </c>
    </row>
    <row r="171" customFormat="false" ht="24" hidden="false" customHeight="false" outlineLevel="0" collapsed="false">
      <c r="A171" s="30" t="s">
        <v>759</v>
      </c>
      <c r="B171" s="30" t="s">
        <v>355</v>
      </c>
      <c r="C171" s="31" t="s">
        <v>564</v>
      </c>
      <c r="D171" s="31" t="s">
        <v>906</v>
      </c>
      <c r="E171" s="30" t="s">
        <v>907</v>
      </c>
      <c r="F171" s="30" t="s">
        <v>567</v>
      </c>
      <c r="G171" s="30" t="s">
        <v>568</v>
      </c>
      <c r="H171" s="10" t="n">
        <v>82.17</v>
      </c>
      <c r="I171" s="4" t="s">
        <v>15</v>
      </c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10"/>
      <c r="I172" s="2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10"/>
      <c r="I173" s="2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10"/>
      <c r="I174" s="2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10"/>
      <c r="I175" s="2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10"/>
      <c r="I176" s="2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10"/>
      <c r="I177" s="2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10"/>
      <c r="I178" s="2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10"/>
      <c r="I179" s="2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10"/>
      <c r="I180" s="2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10"/>
      <c r="I181" s="2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10"/>
      <c r="I182" s="2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10"/>
      <c r="I183" s="2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10"/>
      <c r="I184" s="2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10"/>
      <c r="I185" s="2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10"/>
      <c r="I186" s="2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10"/>
      <c r="I187" s="2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10"/>
      <c r="I188" s="2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10"/>
      <c r="I189" s="2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10"/>
      <c r="I190" s="2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10"/>
      <c r="I191" s="2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10"/>
      <c r="I192" s="2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10"/>
      <c r="I193" s="2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10"/>
      <c r="I194" s="2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10"/>
      <c r="I195" s="2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10"/>
      <c r="I196" s="2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10"/>
      <c r="I197" s="2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10"/>
      <c r="I198" s="2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10"/>
      <c r="I199" s="2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10"/>
      <c r="I200" s="2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10"/>
      <c r="I201" s="2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10"/>
      <c r="I202" s="2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10"/>
      <c r="I203" s="2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10"/>
      <c r="I204" s="2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10"/>
      <c r="I205" s="2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10"/>
      <c r="I206" s="2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10"/>
      <c r="I207" s="2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10"/>
      <c r="I208" s="2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10"/>
      <c r="I209" s="2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10"/>
      <c r="I210" s="2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10"/>
      <c r="I211" s="2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10"/>
      <c r="I212" s="2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10"/>
      <c r="I213" s="2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10"/>
      <c r="I214" s="2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10"/>
      <c r="I215" s="2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10"/>
      <c r="I216" s="2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10"/>
      <c r="I217" s="2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10"/>
      <c r="I218" s="2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10"/>
      <c r="I219" s="2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10"/>
      <c r="I220" s="2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10"/>
      <c r="I221" s="2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10"/>
      <c r="I222" s="2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10"/>
      <c r="I223" s="2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10"/>
      <c r="I224" s="2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10"/>
      <c r="I225" s="2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10"/>
      <c r="I226" s="2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10"/>
      <c r="I227" s="2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10"/>
      <c r="I228" s="2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10"/>
      <c r="I229" s="2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10"/>
      <c r="I230" s="2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10"/>
      <c r="I231" s="2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10"/>
      <c r="I232" s="2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10"/>
      <c r="I233" s="2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10"/>
      <c r="I234" s="2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10"/>
      <c r="I235" s="2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10"/>
      <c r="I236" s="2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10"/>
      <c r="I237" s="2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10"/>
      <c r="I238" s="2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10"/>
      <c r="I239" s="2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10"/>
      <c r="I240" s="2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10"/>
      <c r="I241" s="2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10"/>
      <c r="I242" s="2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10"/>
      <c r="I243" s="2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10"/>
      <c r="I244" s="2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10"/>
      <c r="I245" s="2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10"/>
      <c r="I246" s="2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10"/>
      <c r="I247" s="2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10"/>
      <c r="I248" s="2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10"/>
      <c r="I249" s="2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10"/>
      <c r="I250" s="2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10"/>
      <c r="I251" s="2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10"/>
      <c r="I252" s="2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10"/>
      <c r="I253" s="2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10"/>
      <c r="I254" s="2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10"/>
      <c r="I255" s="2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10"/>
      <c r="I256" s="2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10"/>
      <c r="I257" s="2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10"/>
      <c r="I258" s="2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10"/>
      <c r="I259" s="2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10"/>
      <c r="I260" s="2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10"/>
      <c r="I261" s="2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10"/>
      <c r="I262" s="2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10"/>
      <c r="I263" s="2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10"/>
      <c r="I264" s="2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10"/>
      <c r="I265" s="2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10"/>
      <c r="I266" s="2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10"/>
      <c r="I267" s="2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10"/>
      <c r="I268" s="2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10"/>
      <c r="I269" s="2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10"/>
      <c r="I270" s="2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10"/>
      <c r="I271" s="2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10"/>
      <c r="I272" s="2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10"/>
      <c r="I273" s="2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10"/>
      <c r="I274" s="2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10"/>
      <c r="I275" s="2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10"/>
      <c r="I276" s="2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10"/>
      <c r="I277" s="2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10"/>
      <c r="I278" s="2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10"/>
      <c r="I279" s="2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10"/>
      <c r="I280" s="2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10"/>
      <c r="I281" s="2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10"/>
      <c r="I282" s="2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10"/>
      <c r="I283" s="2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10"/>
      <c r="I284" s="2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10"/>
      <c r="I285" s="2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10"/>
      <c r="I286" s="2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10"/>
      <c r="I287" s="2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10"/>
      <c r="I288" s="2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10"/>
      <c r="I289" s="2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10"/>
      <c r="I290" s="2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10"/>
      <c r="I291" s="2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10"/>
      <c r="I292" s="2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10"/>
      <c r="I293" s="2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10"/>
      <c r="I294" s="2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10"/>
      <c r="I295" s="2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10"/>
      <c r="I296" s="2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10"/>
      <c r="I297" s="2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10"/>
      <c r="I298" s="2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10"/>
      <c r="I299" s="2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10"/>
      <c r="I300" s="2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10"/>
      <c r="I301" s="2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10"/>
      <c r="I302" s="2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10"/>
      <c r="I303" s="2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10"/>
      <c r="I304" s="2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10"/>
      <c r="I305" s="2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10"/>
      <c r="I306" s="2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10"/>
      <c r="I307" s="2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10"/>
      <c r="I308" s="2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10"/>
      <c r="I309" s="2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10"/>
      <c r="I310" s="2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10"/>
      <c r="I311" s="2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10"/>
      <c r="I312" s="2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10"/>
      <c r="I313" s="2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10"/>
      <c r="I314" s="2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10"/>
      <c r="I315" s="2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10"/>
      <c r="I316" s="2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10"/>
      <c r="I317" s="2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10"/>
      <c r="I318" s="2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10"/>
      <c r="I319" s="2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10"/>
      <c r="I320" s="2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10"/>
      <c r="I321" s="2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10"/>
      <c r="I322" s="2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10"/>
      <c r="I323" s="2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10"/>
      <c r="I324" s="2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10"/>
      <c r="I325" s="2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10"/>
      <c r="I326" s="2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10"/>
      <c r="I327" s="2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10"/>
      <c r="I328" s="2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10"/>
      <c r="I329" s="2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10"/>
      <c r="I330" s="2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10"/>
      <c r="I331" s="2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10"/>
      <c r="I332" s="2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10"/>
      <c r="I333" s="2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10"/>
      <c r="I334" s="2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10"/>
      <c r="I335" s="2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10"/>
      <c r="I336" s="2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10"/>
      <c r="I337" s="2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10"/>
      <c r="I338" s="2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10"/>
      <c r="I339" s="2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10"/>
      <c r="I340" s="2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10"/>
      <c r="I341" s="2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10"/>
      <c r="I342" s="2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10"/>
      <c r="I343" s="2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10"/>
      <c r="I344" s="2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10"/>
      <c r="I345" s="2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10"/>
      <c r="I346" s="2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10"/>
      <c r="I347" s="2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10"/>
      <c r="I348" s="2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10"/>
      <c r="I349" s="2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10"/>
      <c r="I350" s="2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10"/>
      <c r="I351" s="2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10"/>
      <c r="I352" s="2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10"/>
      <c r="I353" s="2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10"/>
      <c r="I354" s="2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10"/>
      <c r="I355" s="2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10"/>
      <c r="I356" s="2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10"/>
      <c r="I357" s="2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10"/>
      <c r="I358" s="2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10"/>
      <c r="I359" s="2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10"/>
      <c r="I360" s="2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10"/>
      <c r="I361" s="2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10"/>
      <c r="I362" s="2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10"/>
      <c r="I363" s="2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10"/>
      <c r="I364" s="2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10"/>
      <c r="I365" s="2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10"/>
      <c r="I366" s="2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10"/>
      <c r="I367" s="2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10"/>
      <c r="I368" s="2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10"/>
      <c r="I369" s="2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10"/>
      <c r="I370" s="2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10"/>
      <c r="I371" s="2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10"/>
      <c r="I372" s="2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10"/>
      <c r="I373" s="2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10"/>
      <c r="I374" s="2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10"/>
      <c r="I375" s="2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10"/>
      <c r="I376" s="2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10"/>
      <c r="I377" s="2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10"/>
      <c r="I378" s="2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10"/>
      <c r="I379" s="2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10"/>
      <c r="I380" s="2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10"/>
      <c r="I381" s="2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10"/>
      <c r="I382" s="2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10"/>
      <c r="I383" s="2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10"/>
      <c r="I384" s="2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2"/>
      <c r="I385" s="2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2"/>
      <c r="I386" s="2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2"/>
      <c r="I387" s="2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2"/>
      <c r="I388" s="2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2"/>
      <c r="I389" s="2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2"/>
      <c r="I390" s="2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2"/>
      <c r="I391" s="2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2"/>
      <c r="I392" s="2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2"/>
      <c r="I393" s="2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2"/>
      <c r="I394" s="2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2"/>
      <c r="I395" s="2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2"/>
      <c r="I396" s="2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2"/>
      <c r="I397" s="2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2"/>
      <c r="I398" s="2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2"/>
      <c r="I399" s="2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2"/>
      <c r="I400" s="2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2"/>
      <c r="I401" s="2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2"/>
      <c r="I402" s="2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2"/>
      <c r="I403" s="2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2"/>
      <c r="I404" s="2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2"/>
      <c r="I405" s="2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2"/>
      <c r="I406" s="2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2"/>
      <c r="I407" s="2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2"/>
      <c r="I408" s="2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2"/>
      <c r="I409" s="2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2"/>
      <c r="I410" s="2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2"/>
      <c r="I411" s="2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2"/>
      <c r="I412" s="2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2"/>
      <c r="I413" s="2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2"/>
      <c r="I414" s="2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2"/>
      <c r="I415" s="2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2"/>
      <c r="I416" s="2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2"/>
      <c r="I417" s="2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2"/>
      <c r="I418" s="2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2"/>
      <c r="I419" s="2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2"/>
      <c r="I420" s="2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2"/>
      <c r="I421" s="2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2"/>
      <c r="I422" s="2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2"/>
      <c r="I423" s="2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2"/>
      <c r="I424" s="2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2"/>
      <c r="I425" s="2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2"/>
      <c r="I426" s="2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2"/>
      <c r="I427" s="2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2"/>
      <c r="I428" s="2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2"/>
      <c r="I429" s="2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2"/>
      <c r="I430" s="2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2"/>
      <c r="I431" s="2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2"/>
      <c r="I432" s="2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2"/>
      <c r="I433" s="2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2"/>
      <c r="I434" s="2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2"/>
      <c r="I435" s="2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2"/>
      <c r="I436" s="2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2"/>
      <c r="I437" s="2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2"/>
      <c r="I438" s="2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2"/>
      <c r="I439" s="2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2"/>
      <c r="I440" s="2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2"/>
      <c r="I441" s="2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2"/>
      <c r="I442" s="2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2"/>
      <c r="I443" s="2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2"/>
      <c r="I444" s="2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2"/>
      <c r="I445" s="2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2"/>
      <c r="I446" s="2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2"/>
      <c r="I447" s="2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2"/>
      <c r="I448" s="2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2"/>
      <c r="I449" s="2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2"/>
      <c r="I450" s="2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2"/>
      <c r="I451" s="2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2"/>
      <c r="I452" s="2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2"/>
      <c r="I453" s="2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2"/>
      <c r="I454" s="2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2"/>
      <c r="I455" s="2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2"/>
      <c r="I456" s="2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2"/>
      <c r="I457" s="2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2"/>
      <c r="I458" s="2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2"/>
      <c r="I459" s="2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2"/>
      <c r="I460" s="2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2"/>
      <c r="I461" s="2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2"/>
      <c r="I462" s="2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2"/>
      <c r="I463" s="2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2"/>
      <c r="I464" s="2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2"/>
      <c r="I465" s="2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2"/>
      <c r="I466" s="2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2"/>
      <c r="I467" s="2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2"/>
      <c r="I468" s="2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2"/>
      <c r="I469" s="2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2"/>
      <c r="I470" s="2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2"/>
      <c r="I471" s="2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2"/>
      <c r="I472" s="2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2"/>
      <c r="I473" s="2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2"/>
      <c r="I474" s="2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2"/>
      <c r="I475" s="2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2"/>
      <c r="I476" s="2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2"/>
      <c r="I477" s="2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2"/>
      <c r="I478" s="2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2"/>
      <c r="I479" s="2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2"/>
      <c r="I480" s="2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2"/>
      <c r="I481" s="2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2"/>
      <c r="I482" s="2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2"/>
      <c r="I483" s="2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2"/>
      <c r="I484" s="2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2"/>
      <c r="I485" s="2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2"/>
      <c r="I486" s="2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2"/>
      <c r="I487" s="2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2"/>
      <c r="I488" s="2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2"/>
      <c r="I489" s="2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2"/>
      <c r="I490" s="2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2"/>
      <c r="I491" s="2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2"/>
      <c r="I492" s="2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2"/>
      <c r="I493" s="2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2"/>
      <c r="I494" s="2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2"/>
      <c r="I495" s="2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2"/>
      <c r="I496" s="2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2"/>
      <c r="I497" s="2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2"/>
      <c r="I498" s="2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2"/>
      <c r="I499" s="2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2"/>
      <c r="I500" s="2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2"/>
      <c r="I501" s="2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2"/>
      <c r="I502" s="2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2"/>
      <c r="I503" s="2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2"/>
      <c r="I504" s="2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2"/>
      <c r="I505" s="2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2"/>
      <c r="I506" s="2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2"/>
      <c r="I507" s="2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2"/>
      <c r="I508" s="2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2"/>
      <c r="I509" s="2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2"/>
      <c r="I510" s="2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2"/>
      <c r="I511" s="2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2"/>
      <c r="I512" s="2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2"/>
      <c r="I513" s="2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2"/>
      <c r="I514" s="2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2"/>
      <c r="I515" s="2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2"/>
      <c r="I516" s="2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2"/>
      <c r="I517" s="2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2"/>
      <c r="I518" s="2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2"/>
      <c r="I519" s="2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2"/>
      <c r="I520" s="2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2"/>
      <c r="I521" s="2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2"/>
      <c r="I522" s="2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2"/>
      <c r="I523" s="2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2"/>
      <c r="I524" s="2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2"/>
      <c r="I525" s="2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2"/>
      <c r="I526" s="2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2"/>
      <c r="I527" s="2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2"/>
      <c r="I528" s="2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2"/>
      <c r="I529" s="2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2"/>
      <c r="I530" s="2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2"/>
      <c r="I531" s="2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2"/>
      <c r="I532" s="2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2"/>
      <c r="I533" s="2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2"/>
      <c r="I534" s="2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2"/>
      <c r="I535" s="2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2"/>
      <c r="I536" s="2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2"/>
      <c r="I537" s="2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2"/>
      <c r="I538" s="2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2"/>
      <c r="I539" s="2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2"/>
      <c r="I540" s="2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2"/>
      <c r="I541" s="2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2"/>
      <c r="I542" s="2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2"/>
      <c r="I543" s="2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2"/>
      <c r="I544" s="2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2"/>
      <c r="I545" s="2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2"/>
      <c r="I546" s="2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2"/>
      <c r="I547" s="2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2"/>
      <c r="I548" s="2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2"/>
      <c r="I549" s="2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2"/>
      <c r="I550" s="2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2"/>
      <c r="I551" s="2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2"/>
      <c r="I552" s="2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2"/>
      <c r="I553" s="2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2"/>
      <c r="I554" s="2"/>
    </row>
  </sheetData>
  <autoFilter ref="A1:I171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28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true" hidden="false" outlineLevel="0" max="6" min="5" style="1" width="8.7"/>
    <col collapsed="false" customWidth="true" hidden="false" outlineLevel="0" max="7" min="7" style="1" width="15.56"/>
    <col collapsed="false" customWidth="true" hidden="false" outlineLevel="0" max="8" min="8" style="11" width="6.7"/>
    <col collapsed="false" customWidth="true" hidden="false" outlineLevel="0" max="9" min="9" style="1" width="10.99"/>
  </cols>
  <sheetData>
    <row r="1" customFormat="false" ht="12.75" hidden="false" customHeight="false" outlineLevel="0" collapsed="false">
      <c r="A1" s="12" t="s">
        <v>556</v>
      </c>
      <c r="B1" s="12" t="s">
        <v>557</v>
      </c>
      <c r="C1" s="12" t="s">
        <v>558</v>
      </c>
      <c r="D1" s="12" t="s">
        <v>0</v>
      </c>
      <c r="E1" s="12" t="s">
        <v>559</v>
      </c>
      <c r="F1" s="12" t="s">
        <v>560</v>
      </c>
      <c r="G1" s="12" t="s">
        <v>561</v>
      </c>
      <c r="H1" s="13" t="s">
        <v>7</v>
      </c>
      <c r="I1" s="12" t="s">
        <v>562</v>
      </c>
    </row>
    <row r="2" s="18" customFormat="true" ht="12.75" hidden="false" customHeight="false" outlineLevel="0" collapsed="false">
      <c r="A2" s="14" t="s">
        <v>563</v>
      </c>
      <c r="B2" s="14" t="s">
        <v>12</v>
      </c>
      <c r="C2" s="15" t="s">
        <v>908</v>
      </c>
      <c r="D2" s="15" t="s">
        <v>909</v>
      </c>
      <c r="E2" s="14" t="s">
        <v>910</v>
      </c>
      <c r="F2" s="14" t="s">
        <v>567</v>
      </c>
      <c r="G2" s="14" t="s">
        <v>911</v>
      </c>
      <c r="H2" s="16" t="n">
        <v>42.335</v>
      </c>
      <c r="I2" s="17" t="s">
        <v>29</v>
      </c>
    </row>
    <row r="3" s="18" customFormat="true" ht="12.75" hidden="false" customHeight="false" outlineLevel="0" collapsed="false">
      <c r="A3" s="14" t="s">
        <v>563</v>
      </c>
      <c r="B3" s="14" t="s">
        <v>12</v>
      </c>
      <c r="C3" s="15" t="s">
        <v>908</v>
      </c>
      <c r="D3" s="15" t="s">
        <v>912</v>
      </c>
      <c r="E3" s="14" t="s">
        <v>913</v>
      </c>
      <c r="F3" s="14" t="s">
        <v>567</v>
      </c>
      <c r="G3" s="14" t="s">
        <v>911</v>
      </c>
      <c r="H3" s="16" t="n">
        <v>43.45</v>
      </c>
      <c r="I3" s="17" t="s">
        <v>29</v>
      </c>
    </row>
    <row r="4" s="18" customFormat="true" ht="12.75" hidden="false" customHeight="false" outlineLevel="0" collapsed="false">
      <c r="A4" s="14" t="s">
        <v>563</v>
      </c>
      <c r="B4" s="14" t="s">
        <v>12</v>
      </c>
      <c r="C4" s="15" t="s">
        <v>908</v>
      </c>
      <c r="D4" s="15" t="s">
        <v>914</v>
      </c>
      <c r="E4" s="14" t="s">
        <v>915</v>
      </c>
      <c r="F4" s="14" t="s">
        <v>567</v>
      </c>
      <c r="G4" s="14" t="s">
        <v>911</v>
      </c>
      <c r="H4" s="16" t="n">
        <v>43.975</v>
      </c>
      <c r="I4" s="17" t="s">
        <v>59</v>
      </c>
    </row>
    <row r="5" s="18" customFormat="true" ht="12.75" hidden="false" customHeight="false" outlineLevel="0" collapsed="false">
      <c r="A5" s="14" t="s">
        <v>563</v>
      </c>
      <c r="B5" s="14" t="s">
        <v>12</v>
      </c>
      <c r="C5" s="15" t="s">
        <v>908</v>
      </c>
      <c r="D5" s="15" t="s">
        <v>916</v>
      </c>
      <c r="E5" s="14" t="s">
        <v>917</v>
      </c>
      <c r="F5" s="14" t="s">
        <v>567</v>
      </c>
      <c r="G5" s="14" t="s">
        <v>911</v>
      </c>
      <c r="H5" s="16" t="n">
        <v>41.855</v>
      </c>
      <c r="I5" s="17" t="s">
        <v>15</v>
      </c>
    </row>
    <row r="6" s="18" customFormat="true" ht="12.75" hidden="false" customHeight="false" outlineLevel="0" collapsed="false">
      <c r="A6" s="14" t="s">
        <v>563</v>
      </c>
      <c r="B6" s="14" t="s">
        <v>12</v>
      </c>
      <c r="C6" s="15" t="s">
        <v>908</v>
      </c>
      <c r="D6" s="15" t="s">
        <v>918</v>
      </c>
      <c r="E6" s="14" t="s">
        <v>919</v>
      </c>
      <c r="F6" s="14" t="s">
        <v>567</v>
      </c>
      <c r="G6" s="14" t="s">
        <v>911</v>
      </c>
      <c r="H6" s="16" t="n">
        <v>42</v>
      </c>
      <c r="I6" s="17" t="s">
        <v>15</v>
      </c>
    </row>
    <row r="7" s="18" customFormat="true" ht="12.75" hidden="false" customHeight="false" outlineLevel="0" collapsed="false">
      <c r="A7" s="14" t="s">
        <v>563</v>
      </c>
      <c r="B7" s="14" t="s">
        <v>12</v>
      </c>
      <c r="C7" s="15" t="s">
        <v>908</v>
      </c>
      <c r="D7" s="15" t="s">
        <v>920</v>
      </c>
      <c r="E7" s="14" t="s">
        <v>921</v>
      </c>
      <c r="F7" s="14" t="s">
        <v>567</v>
      </c>
      <c r="G7" s="14" t="s">
        <v>911</v>
      </c>
      <c r="H7" s="16" t="n">
        <v>39.785</v>
      </c>
      <c r="I7" s="17" t="s">
        <v>15</v>
      </c>
    </row>
    <row r="8" s="18" customFormat="true" ht="12.75" hidden="false" customHeight="false" outlineLevel="0" collapsed="false">
      <c r="A8" s="14" t="s">
        <v>563</v>
      </c>
      <c r="B8" s="14" t="s">
        <v>12</v>
      </c>
      <c r="C8" s="15" t="s">
        <v>908</v>
      </c>
      <c r="D8" s="15" t="s">
        <v>922</v>
      </c>
      <c r="E8" s="14" t="s">
        <v>923</v>
      </c>
      <c r="F8" s="14" t="s">
        <v>567</v>
      </c>
      <c r="G8" s="14" t="s">
        <v>911</v>
      </c>
      <c r="H8" s="16" t="n">
        <v>42.185</v>
      </c>
      <c r="I8" s="17" t="s">
        <v>15</v>
      </c>
    </row>
    <row r="9" s="18" customFormat="true" ht="12.75" hidden="false" customHeight="false" outlineLevel="0" collapsed="false">
      <c r="A9" s="14" t="s">
        <v>563</v>
      </c>
      <c r="B9" s="14" t="s">
        <v>12</v>
      </c>
      <c r="C9" s="15" t="s">
        <v>908</v>
      </c>
      <c r="D9" s="15" t="s">
        <v>924</v>
      </c>
      <c r="E9" s="14" t="s">
        <v>925</v>
      </c>
      <c r="F9" s="14" t="s">
        <v>567</v>
      </c>
      <c r="G9" s="14" t="s">
        <v>911</v>
      </c>
      <c r="H9" s="16" t="n">
        <v>43.025</v>
      </c>
      <c r="I9" s="17" t="s">
        <v>29</v>
      </c>
    </row>
    <row r="10" s="18" customFormat="true" ht="12.75" hidden="false" customHeight="false" outlineLevel="0" collapsed="false">
      <c r="A10" s="14" t="s">
        <v>563</v>
      </c>
      <c r="B10" s="14" t="s">
        <v>12</v>
      </c>
      <c r="C10" s="15" t="s">
        <v>908</v>
      </c>
      <c r="D10" s="15" t="s">
        <v>926</v>
      </c>
      <c r="E10" s="14" t="s">
        <v>927</v>
      </c>
      <c r="F10" s="14" t="s">
        <v>567</v>
      </c>
      <c r="G10" s="14" t="s">
        <v>911</v>
      </c>
      <c r="H10" s="16" t="n">
        <v>41.525</v>
      </c>
      <c r="I10" s="17" t="s">
        <v>15</v>
      </c>
    </row>
    <row r="11" s="18" customFormat="true" ht="12.75" hidden="false" customHeight="false" outlineLevel="0" collapsed="false">
      <c r="A11" s="14" t="s">
        <v>563</v>
      </c>
      <c r="B11" s="14" t="s">
        <v>12</v>
      </c>
      <c r="C11" s="15" t="s">
        <v>908</v>
      </c>
      <c r="D11" s="15" t="s">
        <v>928</v>
      </c>
      <c r="E11" s="14" t="s">
        <v>929</v>
      </c>
      <c r="F11" s="14" t="s">
        <v>567</v>
      </c>
      <c r="G11" s="14" t="s">
        <v>911</v>
      </c>
      <c r="H11" s="16" t="n">
        <v>44.475</v>
      </c>
      <c r="I11" s="17" t="s">
        <v>59</v>
      </c>
    </row>
    <row r="12" s="23" customFormat="true" ht="12.75" hidden="false" customHeight="false" outlineLevel="0" collapsed="false">
      <c r="A12" s="19" t="s">
        <v>563</v>
      </c>
      <c r="B12" s="19" t="s">
        <v>63</v>
      </c>
      <c r="C12" s="20" t="s">
        <v>908</v>
      </c>
      <c r="D12" s="20" t="s">
        <v>930</v>
      </c>
      <c r="E12" s="19" t="s">
        <v>931</v>
      </c>
      <c r="F12" s="19" t="s">
        <v>567</v>
      </c>
      <c r="G12" s="19" t="s">
        <v>932</v>
      </c>
      <c r="H12" s="21" t="n">
        <v>44.835</v>
      </c>
      <c r="I12" s="22" t="s">
        <v>59</v>
      </c>
    </row>
    <row r="13" s="23" customFormat="true" ht="12.75" hidden="false" customHeight="false" outlineLevel="0" collapsed="false">
      <c r="A13" s="19" t="s">
        <v>563</v>
      </c>
      <c r="B13" s="19" t="s">
        <v>63</v>
      </c>
      <c r="C13" s="20" t="s">
        <v>908</v>
      </c>
      <c r="D13" s="20" t="s">
        <v>933</v>
      </c>
      <c r="E13" s="19" t="s">
        <v>934</v>
      </c>
      <c r="F13" s="19" t="s">
        <v>567</v>
      </c>
      <c r="G13" s="19" t="s">
        <v>911</v>
      </c>
      <c r="H13" s="21" t="n">
        <v>37.28</v>
      </c>
      <c r="I13" s="22" t="s">
        <v>15</v>
      </c>
    </row>
    <row r="14" s="23" customFormat="true" ht="12.75" hidden="false" customHeight="false" outlineLevel="0" collapsed="false">
      <c r="A14" s="19" t="s">
        <v>563</v>
      </c>
      <c r="B14" s="19" t="s">
        <v>63</v>
      </c>
      <c r="C14" s="20" t="s">
        <v>908</v>
      </c>
      <c r="D14" s="20" t="s">
        <v>935</v>
      </c>
      <c r="E14" s="19" t="s">
        <v>936</v>
      </c>
      <c r="F14" s="19" t="s">
        <v>567</v>
      </c>
      <c r="G14" s="19" t="s">
        <v>911</v>
      </c>
      <c r="H14" s="21" t="n">
        <v>42.89</v>
      </c>
      <c r="I14" s="22" t="s">
        <v>15</v>
      </c>
    </row>
    <row r="15" s="23" customFormat="true" ht="12.75" hidden="false" customHeight="false" outlineLevel="0" collapsed="false">
      <c r="A15" s="19" t="s">
        <v>563</v>
      </c>
      <c r="B15" s="19" t="s">
        <v>63</v>
      </c>
      <c r="C15" s="20" t="s">
        <v>908</v>
      </c>
      <c r="D15" s="20" t="s">
        <v>937</v>
      </c>
      <c r="E15" s="19" t="s">
        <v>938</v>
      </c>
      <c r="F15" s="19" t="s">
        <v>567</v>
      </c>
      <c r="G15" s="19" t="s">
        <v>911</v>
      </c>
      <c r="H15" s="21" t="n">
        <v>43.585</v>
      </c>
      <c r="I15" s="22" t="s">
        <v>29</v>
      </c>
    </row>
    <row r="16" s="23" customFormat="true" ht="12.75" hidden="false" customHeight="false" outlineLevel="0" collapsed="false">
      <c r="A16" s="19" t="s">
        <v>563</v>
      </c>
      <c r="B16" s="19" t="s">
        <v>63</v>
      </c>
      <c r="C16" s="20" t="s">
        <v>908</v>
      </c>
      <c r="D16" s="20" t="s">
        <v>939</v>
      </c>
      <c r="E16" s="19" t="s">
        <v>940</v>
      </c>
      <c r="F16" s="19" t="s">
        <v>567</v>
      </c>
      <c r="G16" s="19" t="s">
        <v>932</v>
      </c>
      <c r="H16" s="21" t="n">
        <v>43.89</v>
      </c>
      <c r="I16" s="22" t="s">
        <v>59</v>
      </c>
    </row>
    <row r="17" s="23" customFormat="true" ht="12.75" hidden="false" customHeight="false" outlineLevel="0" collapsed="false">
      <c r="A17" s="19" t="s">
        <v>563</v>
      </c>
      <c r="B17" s="19" t="s">
        <v>63</v>
      </c>
      <c r="C17" s="20" t="s">
        <v>908</v>
      </c>
      <c r="D17" s="20" t="s">
        <v>941</v>
      </c>
      <c r="E17" s="19" t="s">
        <v>942</v>
      </c>
      <c r="F17" s="19" t="s">
        <v>567</v>
      </c>
      <c r="G17" s="19" t="s">
        <v>911</v>
      </c>
      <c r="H17" s="21" t="n">
        <v>41.61</v>
      </c>
      <c r="I17" s="22" t="s">
        <v>15</v>
      </c>
    </row>
    <row r="18" s="23" customFormat="true" ht="12.75" hidden="false" customHeight="false" outlineLevel="0" collapsed="false">
      <c r="A18" s="19" t="s">
        <v>563</v>
      </c>
      <c r="B18" s="19" t="s">
        <v>63</v>
      </c>
      <c r="C18" s="20" t="s">
        <v>908</v>
      </c>
      <c r="D18" s="20" t="s">
        <v>943</v>
      </c>
      <c r="E18" s="19" t="s">
        <v>944</v>
      </c>
      <c r="F18" s="19" t="s">
        <v>567</v>
      </c>
      <c r="G18" s="19" t="s">
        <v>932</v>
      </c>
      <c r="H18" s="21" t="n">
        <v>40.835</v>
      </c>
      <c r="I18" s="22" t="s">
        <v>15</v>
      </c>
    </row>
    <row r="19" s="23" customFormat="true" ht="12.75" hidden="false" customHeight="false" outlineLevel="0" collapsed="false">
      <c r="A19" s="19" t="s">
        <v>563</v>
      </c>
      <c r="B19" s="19" t="s">
        <v>63</v>
      </c>
      <c r="C19" s="20" t="s">
        <v>908</v>
      </c>
      <c r="D19" s="20" t="s">
        <v>945</v>
      </c>
      <c r="E19" s="19" t="s">
        <v>946</v>
      </c>
      <c r="F19" s="19" t="s">
        <v>567</v>
      </c>
      <c r="G19" s="19" t="s">
        <v>932</v>
      </c>
      <c r="H19" s="21" t="n">
        <v>41.325</v>
      </c>
      <c r="I19" s="22" t="s">
        <v>15</v>
      </c>
    </row>
    <row r="20" s="23" customFormat="true" ht="12.75" hidden="false" customHeight="false" outlineLevel="0" collapsed="false">
      <c r="A20" s="19" t="s">
        <v>563</v>
      </c>
      <c r="B20" s="19" t="s">
        <v>63</v>
      </c>
      <c r="C20" s="20" t="s">
        <v>908</v>
      </c>
      <c r="D20" s="20" t="s">
        <v>947</v>
      </c>
      <c r="E20" s="19" t="s">
        <v>948</v>
      </c>
      <c r="F20" s="19" t="s">
        <v>567</v>
      </c>
      <c r="G20" s="19" t="s">
        <v>911</v>
      </c>
      <c r="H20" s="21" t="n">
        <v>43.61</v>
      </c>
      <c r="I20" s="22" t="s">
        <v>29</v>
      </c>
    </row>
    <row r="21" s="23" customFormat="true" ht="12.75" hidden="false" customHeight="false" outlineLevel="0" collapsed="false">
      <c r="A21" s="19" t="s">
        <v>563</v>
      </c>
      <c r="B21" s="19" t="s">
        <v>63</v>
      </c>
      <c r="C21" s="20" t="s">
        <v>908</v>
      </c>
      <c r="D21" s="20" t="s">
        <v>949</v>
      </c>
      <c r="E21" s="19" t="s">
        <v>950</v>
      </c>
      <c r="F21" s="19" t="s">
        <v>567</v>
      </c>
      <c r="G21" s="19" t="s">
        <v>932</v>
      </c>
      <c r="H21" s="21" t="n">
        <v>42.705</v>
      </c>
      <c r="I21" s="22" t="s">
        <v>15</v>
      </c>
    </row>
    <row r="22" s="23" customFormat="true" ht="12.75" hidden="false" customHeight="false" outlineLevel="0" collapsed="false">
      <c r="A22" s="19" t="s">
        <v>563</v>
      </c>
      <c r="B22" s="19" t="s">
        <v>63</v>
      </c>
      <c r="C22" s="20" t="s">
        <v>908</v>
      </c>
      <c r="D22" s="20" t="s">
        <v>951</v>
      </c>
      <c r="E22" s="19" t="s">
        <v>952</v>
      </c>
      <c r="F22" s="19" t="s">
        <v>567</v>
      </c>
      <c r="G22" s="19" t="s">
        <v>932</v>
      </c>
      <c r="H22" s="21" t="n">
        <v>43.25</v>
      </c>
      <c r="I22" s="22" t="s">
        <v>29</v>
      </c>
    </row>
    <row r="23" s="37" customFormat="true" ht="24" hidden="false" customHeight="false" outlineLevel="0" collapsed="false">
      <c r="A23" s="33" t="s">
        <v>563</v>
      </c>
      <c r="B23" s="33" t="s">
        <v>101</v>
      </c>
      <c r="C23" s="34" t="s">
        <v>908</v>
      </c>
      <c r="D23" s="34" t="s">
        <v>953</v>
      </c>
      <c r="E23" s="33" t="s">
        <v>954</v>
      </c>
      <c r="F23" s="33" t="s">
        <v>567</v>
      </c>
      <c r="G23" s="33" t="s">
        <v>911</v>
      </c>
      <c r="H23" s="35" t="n">
        <v>43.97</v>
      </c>
      <c r="I23" s="36" t="s">
        <v>59</v>
      </c>
    </row>
    <row r="24" s="37" customFormat="true" ht="24" hidden="false" customHeight="false" outlineLevel="0" collapsed="false">
      <c r="A24" s="33" t="s">
        <v>563</v>
      </c>
      <c r="B24" s="33" t="s">
        <v>101</v>
      </c>
      <c r="C24" s="34" t="s">
        <v>908</v>
      </c>
      <c r="D24" s="34" t="s">
        <v>955</v>
      </c>
      <c r="E24" s="33" t="s">
        <v>956</v>
      </c>
      <c r="F24" s="33" t="s">
        <v>567</v>
      </c>
      <c r="G24" s="33" t="s">
        <v>911</v>
      </c>
      <c r="H24" s="35" t="n">
        <v>38.735</v>
      </c>
      <c r="I24" s="36" t="s">
        <v>15</v>
      </c>
    </row>
    <row r="25" s="37" customFormat="true" ht="24" hidden="false" customHeight="false" outlineLevel="0" collapsed="false">
      <c r="A25" s="33" t="s">
        <v>563</v>
      </c>
      <c r="B25" s="33" t="s">
        <v>101</v>
      </c>
      <c r="C25" s="34" t="s">
        <v>908</v>
      </c>
      <c r="D25" s="34" t="s">
        <v>957</v>
      </c>
      <c r="E25" s="33" t="s">
        <v>958</v>
      </c>
      <c r="F25" s="33" t="s">
        <v>567</v>
      </c>
      <c r="G25" s="33" t="s">
        <v>911</v>
      </c>
      <c r="H25" s="35" t="n">
        <v>48.14</v>
      </c>
      <c r="I25" s="36" t="s">
        <v>59</v>
      </c>
    </row>
    <row r="26" s="37" customFormat="true" ht="24" hidden="false" customHeight="false" outlineLevel="0" collapsed="false">
      <c r="A26" s="33" t="s">
        <v>563</v>
      </c>
      <c r="B26" s="33" t="s">
        <v>101</v>
      </c>
      <c r="C26" s="34" t="s">
        <v>908</v>
      </c>
      <c r="D26" s="34" t="s">
        <v>959</v>
      </c>
      <c r="E26" s="33" t="s">
        <v>960</v>
      </c>
      <c r="F26" s="33" t="s">
        <v>567</v>
      </c>
      <c r="G26" s="33" t="s">
        <v>911</v>
      </c>
      <c r="H26" s="35" t="n">
        <v>44.75</v>
      </c>
      <c r="I26" s="36" t="s">
        <v>59</v>
      </c>
    </row>
    <row r="27" s="37" customFormat="true" ht="24" hidden="false" customHeight="false" outlineLevel="0" collapsed="false">
      <c r="A27" s="33" t="s">
        <v>563</v>
      </c>
      <c r="B27" s="33" t="s">
        <v>101</v>
      </c>
      <c r="C27" s="34" t="s">
        <v>908</v>
      </c>
      <c r="D27" s="34" t="s">
        <v>961</v>
      </c>
      <c r="E27" s="33" t="s">
        <v>962</v>
      </c>
      <c r="F27" s="33" t="s">
        <v>567</v>
      </c>
      <c r="G27" s="33" t="s">
        <v>911</v>
      </c>
      <c r="H27" s="35" t="n">
        <v>42.825</v>
      </c>
      <c r="I27" s="36" t="s">
        <v>29</v>
      </c>
    </row>
    <row r="28" s="37" customFormat="true" ht="24" hidden="false" customHeight="false" outlineLevel="0" collapsed="false">
      <c r="A28" s="33" t="s">
        <v>563</v>
      </c>
      <c r="B28" s="33" t="s">
        <v>101</v>
      </c>
      <c r="C28" s="34" t="s">
        <v>908</v>
      </c>
      <c r="D28" s="34" t="s">
        <v>963</v>
      </c>
      <c r="E28" s="33" t="s">
        <v>964</v>
      </c>
      <c r="F28" s="33" t="s">
        <v>567</v>
      </c>
      <c r="G28" s="33" t="s">
        <v>911</v>
      </c>
      <c r="H28" s="35" t="n">
        <v>40.295</v>
      </c>
      <c r="I28" s="36" t="s">
        <v>15</v>
      </c>
    </row>
    <row r="29" s="37" customFormat="true" ht="24" hidden="false" customHeight="false" outlineLevel="0" collapsed="false">
      <c r="A29" s="33" t="s">
        <v>563</v>
      </c>
      <c r="B29" s="33" t="s">
        <v>101</v>
      </c>
      <c r="C29" s="34" t="s">
        <v>908</v>
      </c>
      <c r="D29" s="34" t="s">
        <v>965</v>
      </c>
      <c r="E29" s="33" t="s">
        <v>966</v>
      </c>
      <c r="F29" s="33" t="s">
        <v>567</v>
      </c>
      <c r="G29" s="33" t="s">
        <v>911</v>
      </c>
      <c r="H29" s="35" t="n">
        <v>41.91</v>
      </c>
      <c r="I29" s="36" t="s">
        <v>15</v>
      </c>
    </row>
    <row r="30" s="37" customFormat="true" ht="24" hidden="false" customHeight="false" outlineLevel="0" collapsed="false">
      <c r="A30" s="33" t="s">
        <v>563</v>
      </c>
      <c r="B30" s="33" t="s">
        <v>101</v>
      </c>
      <c r="C30" s="34" t="s">
        <v>908</v>
      </c>
      <c r="D30" s="34" t="s">
        <v>967</v>
      </c>
      <c r="E30" s="33" t="s">
        <v>968</v>
      </c>
      <c r="F30" s="33" t="s">
        <v>567</v>
      </c>
      <c r="G30" s="33" t="s">
        <v>911</v>
      </c>
      <c r="H30" s="35" t="n">
        <v>41.38</v>
      </c>
      <c r="I30" s="36" t="s">
        <v>15</v>
      </c>
    </row>
    <row r="31" s="37" customFormat="true" ht="24" hidden="false" customHeight="false" outlineLevel="0" collapsed="false">
      <c r="A31" s="33" t="s">
        <v>563</v>
      </c>
      <c r="B31" s="33" t="s">
        <v>101</v>
      </c>
      <c r="C31" s="34" t="s">
        <v>908</v>
      </c>
      <c r="D31" s="34" t="s">
        <v>969</v>
      </c>
      <c r="E31" s="33" t="s">
        <v>970</v>
      </c>
      <c r="F31" s="33" t="s">
        <v>567</v>
      </c>
      <c r="G31" s="33" t="s">
        <v>911</v>
      </c>
      <c r="H31" s="35" t="n">
        <v>47.86</v>
      </c>
      <c r="I31" s="36" t="s">
        <v>59</v>
      </c>
    </row>
    <row r="32" s="37" customFormat="true" ht="24" hidden="false" customHeight="false" outlineLevel="0" collapsed="false">
      <c r="A32" s="33" t="s">
        <v>563</v>
      </c>
      <c r="B32" s="33" t="s">
        <v>101</v>
      </c>
      <c r="C32" s="34" t="s">
        <v>908</v>
      </c>
      <c r="D32" s="34" t="s">
        <v>971</v>
      </c>
      <c r="E32" s="33" t="s">
        <v>972</v>
      </c>
      <c r="F32" s="33" t="s">
        <v>567</v>
      </c>
      <c r="G32" s="33" t="s">
        <v>911</v>
      </c>
      <c r="H32" s="35" t="n">
        <v>42.88</v>
      </c>
      <c r="I32" s="36" t="s">
        <v>29</v>
      </c>
    </row>
    <row r="33" s="37" customFormat="true" ht="24" hidden="false" customHeight="false" outlineLevel="0" collapsed="false">
      <c r="A33" s="33" t="s">
        <v>563</v>
      </c>
      <c r="B33" s="33" t="s">
        <v>101</v>
      </c>
      <c r="C33" s="34" t="s">
        <v>908</v>
      </c>
      <c r="D33" s="34" t="s">
        <v>973</v>
      </c>
      <c r="E33" s="33" t="s">
        <v>974</v>
      </c>
      <c r="F33" s="33" t="s">
        <v>567</v>
      </c>
      <c r="G33" s="33" t="s">
        <v>911</v>
      </c>
      <c r="H33" s="35" t="n">
        <v>42.325</v>
      </c>
      <c r="I33" s="36" t="s">
        <v>15</v>
      </c>
    </row>
    <row r="34" s="37" customFormat="true" ht="24" hidden="false" customHeight="false" outlineLevel="0" collapsed="false">
      <c r="A34" s="33" t="s">
        <v>563</v>
      </c>
      <c r="B34" s="33" t="s">
        <v>101</v>
      </c>
      <c r="C34" s="34" t="s">
        <v>908</v>
      </c>
      <c r="D34" s="34" t="s">
        <v>975</v>
      </c>
      <c r="E34" s="33" t="s">
        <v>976</v>
      </c>
      <c r="F34" s="33" t="s">
        <v>567</v>
      </c>
      <c r="G34" s="33" t="s">
        <v>911</v>
      </c>
      <c r="H34" s="35" t="n">
        <v>40.675</v>
      </c>
      <c r="I34" s="36" t="s">
        <v>15</v>
      </c>
    </row>
    <row r="35" s="37" customFormat="true" ht="24" hidden="false" customHeight="false" outlineLevel="0" collapsed="false">
      <c r="A35" s="33" t="s">
        <v>563</v>
      </c>
      <c r="B35" s="33" t="s">
        <v>101</v>
      </c>
      <c r="C35" s="34" t="s">
        <v>908</v>
      </c>
      <c r="D35" s="34" t="s">
        <v>977</v>
      </c>
      <c r="E35" s="33" t="s">
        <v>978</v>
      </c>
      <c r="F35" s="33" t="s">
        <v>567</v>
      </c>
      <c r="G35" s="33" t="s">
        <v>911</v>
      </c>
      <c r="H35" s="35" t="n">
        <v>43.94</v>
      </c>
      <c r="I35" s="36" t="s">
        <v>59</v>
      </c>
    </row>
    <row r="36" s="37" customFormat="true" ht="24" hidden="false" customHeight="false" outlineLevel="0" collapsed="false">
      <c r="A36" s="33" t="s">
        <v>563</v>
      </c>
      <c r="B36" s="33" t="s">
        <v>101</v>
      </c>
      <c r="C36" s="34" t="s">
        <v>908</v>
      </c>
      <c r="D36" s="34" t="s">
        <v>979</v>
      </c>
      <c r="E36" s="33" t="s">
        <v>980</v>
      </c>
      <c r="F36" s="33" t="s">
        <v>567</v>
      </c>
      <c r="G36" s="33" t="s">
        <v>911</v>
      </c>
      <c r="H36" s="35" t="n">
        <v>41.64</v>
      </c>
      <c r="I36" s="36" t="s">
        <v>15</v>
      </c>
    </row>
    <row r="37" s="37" customFormat="true" ht="24" hidden="false" customHeight="false" outlineLevel="0" collapsed="false">
      <c r="A37" s="33" t="s">
        <v>563</v>
      </c>
      <c r="B37" s="33" t="s">
        <v>101</v>
      </c>
      <c r="C37" s="34" t="s">
        <v>908</v>
      </c>
      <c r="D37" s="34" t="s">
        <v>981</v>
      </c>
      <c r="E37" s="33" t="s">
        <v>982</v>
      </c>
      <c r="F37" s="33" t="s">
        <v>567</v>
      </c>
      <c r="G37" s="33" t="s">
        <v>911</v>
      </c>
      <c r="H37" s="35" t="n">
        <v>41.265</v>
      </c>
      <c r="I37" s="36" t="s">
        <v>15</v>
      </c>
    </row>
    <row r="38" s="37" customFormat="true" ht="24" hidden="false" customHeight="false" outlineLevel="0" collapsed="false">
      <c r="A38" s="33" t="s">
        <v>563</v>
      </c>
      <c r="B38" s="33" t="s">
        <v>101</v>
      </c>
      <c r="C38" s="34" t="s">
        <v>908</v>
      </c>
      <c r="D38" s="34" t="s">
        <v>983</v>
      </c>
      <c r="E38" s="33" t="s">
        <v>984</v>
      </c>
      <c r="F38" s="33" t="s">
        <v>567</v>
      </c>
      <c r="G38" s="33" t="s">
        <v>911</v>
      </c>
      <c r="H38" s="35" t="n">
        <v>42.145</v>
      </c>
      <c r="I38" s="36" t="s">
        <v>15</v>
      </c>
    </row>
    <row r="39" s="37" customFormat="true" ht="24" hidden="false" customHeight="false" outlineLevel="0" collapsed="false">
      <c r="A39" s="33" t="s">
        <v>563</v>
      </c>
      <c r="B39" s="33" t="s">
        <v>101</v>
      </c>
      <c r="C39" s="34" t="s">
        <v>908</v>
      </c>
      <c r="D39" s="34" t="s">
        <v>985</v>
      </c>
      <c r="E39" s="33" t="s">
        <v>986</v>
      </c>
      <c r="F39" s="33" t="s">
        <v>567</v>
      </c>
      <c r="G39" s="33" t="s">
        <v>911</v>
      </c>
      <c r="H39" s="35" t="n">
        <v>43.235</v>
      </c>
      <c r="I39" s="36" t="s">
        <v>29</v>
      </c>
    </row>
    <row r="40" s="37" customFormat="true" ht="24" hidden="false" customHeight="false" outlineLevel="0" collapsed="false">
      <c r="A40" s="33" t="s">
        <v>563</v>
      </c>
      <c r="B40" s="33" t="s">
        <v>101</v>
      </c>
      <c r="C40" s="34" t="s">
        <v>908</v>
      </c>
      <c r="D40" s="34" t="s">
        <v>987</v>
      </c>
      <c r="E40" s="33" t="s">
        <v>988</v>
      </c>
      <c r="F40" s="33" t="s">
        <v>567</v>
      </c>
      <c r="G40" s="33" t="s">
        <v>911</v>
      </c>
      <c r="H40" s="35" t="n">
        <v>41.94</v>
      </c>
      <c r="I40" s="36" t="s">
        <v>15</v>
      </c>
    </row>
    <row r="41" s="37" customFormat="true" ht="24" hidden="false" customHeight="false" outlineLevel="0" collapsed="false">
      <c r="A41" s="33" t="s">
        <v>563</v>
      </c>
      <c r="B41" s="33" t="s">
        <v>101</v>
      </c>
      <c r="C41" s="34" t="s">
        <v>908</v>
      </c>
      <c r="D41" s="34" t="s">
        <v>989</v>
      </c>
      <c r="E41" s="33" t="s">
        <v>990</v>
      </c>
      <c r="F41" s="33" t="s">
        <v>567</v>
      </c>
      <c r="G41" s="33" t="s">
        <v>911</v>
      </c>
      <c r="H41" s="35" t="n">
        <v>42.855</v>
      </c>
      <c r="I41" s="36" t="s">
        <v>29</v>
      </c>
    </row>
    <row r="42" s="37" customFormat="true" ht="24" hidden="false" customHeight="false" outlineLevel="0" collapsed="false">
      <c r="A42" s="33" t="s">
        <v>563</v>
      </c>
      <c r="B42" s="33" t="s">
        <v>101</v>
      </c>
      <c r="C42" s="34" t="s">
        <v>908</v>
      </c>
      <c r="D42" s="34" t="s">
        <v>991</v>
      </c>
      <c r="E42" s="33" t="s">
        <v>992</v>
      </c>
      <c r="F42" s="33" t="s">
        <v>567</v>
      </c>
      <c r="G42" s="33" t="s">
        <v>911</v>
      </c>
      <c r="H42" s="35" t="n">
        <v>42.86</v>
      </c>
      <c r="I42" s="36" t="s">
        <v>29</v>
      </c>
    </row>
    <row r="43" s="37" customFormat="true" ht="24" hidden="false" customHeight="false" outlineLevel="0" collapsed="false">
      <c r="A43" s="33" t="s">
        <v>563</v>
      </c>
      <c r="B43" s="33" t="s">
        <v>101</v>
      </c>
      <c r="C43" s="34" t="s">
        <v>908</v>
      </c>
      <c r="D43" s="34" t="s">
        <v>993</v>
      </c>
      <c r="E43" s="33" t="s">
        <v>994</v>
      </c>
      <c r="F43" s="33" t="s">
        <v>567</v>
      </c>
      <c r="G43" s="33" t="s">
        <v>911</v>
      </c>
      <c r="H43" s="35" t="n">
        <v>40.88</v>
      </c>
      <c r="I43" s="36" t="s">
        <v>15</v>
      </c>
    </row>
    <row r="44" s="37" customFormat="true" ht="24" hidden="false" customHeight="false" outlineLevel="0" collapsed="false">
      <c r="A44" s="33" t="s">
        <v>563</v>
      </c>
      <c r="B44" s="33" t="s">
        <v>101</v>
      </c>
      <c r="C44" s="34" t="s">
        <v>908</v>
      </c>
      <c r="D44" s="34" t="s">
        <v>995</v>
      </c>
      <c r="E44" s="33" t="s">
        <v>996</v>
      </c>
      <c r="F44" s="33" t="s">
        <v>567</v>
      </c>
      <c r="G44" s="33" t="s">
        <v>911</v>
      </c>
      <c r="H44" s="35" t="n">
        <v>40.39</v>
      </c>
      <c r="I44" s="36" t="s">
        <v>15</v>
      </c>
    </row>
    <row r="45" s="37" customFormat="true" ht="24" hidden="false" customHeight="false" outlineLevel="0" collapsed="false">
      <c r="A45" s="33" t="s">
        <v>563</v>
      </c>
      <c r="B45" s="33" t="s">
        <v>101</v>
      </c>
      <c r="C45" s="34" t="s">
        <v>908</v>
      </c>
      <c r="D45" s="34" t="s">
        <v>997</v>
      </c>
      <c r="E45" s="33" t="s">
        <v>998</v>
      </c>
      <c r="F45" s="33" t="s">
        <v>567</v>
      </c>
      <c r="G45" s="33" t="s">
        <v>911</v>
      </c>
      <c r="H45" s="35" t="n">
        <v>43.09</v>
      </c>
      <c r="I45" s="36" t="s">
        <v>29</v>
      </c>
    </row>
    <row r="46" s="37" customFormat="true" ht="24" hidden="false" customHeight="false" outlineLevel="0" collapsed="false">
      <c r="A46" s="33" t="s">
        <v>563</v>
      </c>
      <c r="B46" s="33" t="s">
        <v>101</v>
      </c>
      <c r="C46" s="34" t="s">
        <v>908</v>
      </c>
      <c r="D46" s="34" t="s">
        <v>999</v>
      </c>
      <c r="E46" s="33" t="s">
        <v>1000</v>
      </c>
      <c r="F46" s="33" t="s">
        <v>567</v>
      </c>
      <c r="G46" s="33" t="s">
        <v>911</v>
      </c>
      <c r="H46" s="35" t="n">
        <v>42.025</v>
      </c>
      <c r="I46" s="36" t="s">
        <v>15</v>
      </c>
    </row>
    <row r="47" s="37" customFormat="true" ht="24" hidden="false" customHeight="false" outlineLevel="0" collapsed="false">
      <c r="A47" s="33" t="s">
        <v>563</v>
      </c>
      <c r="B47" s="33" t="s">
        <v>101</v>
      </c>
      <c r="C47" s="34" t="s">
        <v>908</v>
      </c>
      <c r="D47" s="34" t="s">
        <v>1001</v>
      </c>
      <c r="E47" s="33" t="s">
        <v>1002</v>
      </c>
      <c r="F47" s="33" t="s">
        <v>567</v>
      </c>
      <c r="G47" s="33" t="s">
        <v>911</v>
      </c>
      <c r="H47" s="35" t="n">
        <v>42.59</v>
      </c>
      <c r="I47" s="36" t="s">
        <v>15</v>
      </c>
    </row>
    <row r="48" s="37" customFormat="true" ht="24" hidden="false" customHeight="false" outlineLevel="0" collapsed="false">
      <c r="A48" s="33" t="s">
        <v>563</v>
      </c>
      <c r="B48" s="33" t="s">
        <v>101</v>
      </c>
      <c r="C48" s="34" t="s">
        <v>908</v>
      </c>
      <c r="D48" s="34" t="s">
        <v>1003</v>
      </c>
      <c r="E48" s="33" t="s">
        <v>1004</v>
      </c>
      <c r="F48" s="33" t="s">
        <v>567</v>
      </c>
      <c r="G48" s="33" t="s">
        <v>911</v>
      </c>
      <c r="H48" s="35" t="n">
        <v>40.795</v>
      </c>
      <c r="I48" s="36" t="s">
        <v>15</v>
      </c>
    </row>
    <row r="49" s="37" customFormat="true" ht="24" hidden="false" customHeight="false" outlineLevel="0" collapsed="false">
      <c r="A49" s="33" t="s">
        <v>563</v>
      </c>
      <c r="B49" s="33" t="s">
        <v>101</v>
      </c>
      <c r="C49" s="34" t="s">
        <v>908</v>
      </c>
      <c r="D49" s="34" t="s">
        <v>1005</v>
      </c>
      <c r="E49" s="33" t="s">
        <v>1006</v>
      </c>
      <c r="F49" s="33" t="s">
        <v>567</v>
      </c>
      <c r="G49" s="33" t="s">
        <v>911</v>
      </c>
      <c r="H49" s="35" t="n">
        <v>42.97</v>
      </c>
      <c r="I49" s="36" t="s">
        <v>29</v>
      </c>
    </row>
    <row r="50" s="37" customFormat="true" ht="24" hidden="false" customHeight="false" outlineLevel="0" collapsed="false">
      <c r="A50" s="33" t="s">
        <v>563</v>
      </c>
      <c r="B50" s="33" t="s">
        <v>101</v>
      </c>
      <c r="C50" s="34" t="s">
        <v>908</v>
      </c>
      <c r="D50" s="34" t="s">
        <v>1007</v>
      </c>
      <c r="E50" s="33" t="s">
        <v>1008</v>
      </c>
      <c r="F50" s="33" t="s">
        <v>567</v>
      </c>
      <c r="G50" s="33" t="s">
        <v>911</v>
      </c>
      <c r="H50" s="35" t="n">
        <v>41.145</v>
      </c>
      <c r="I50" s="36" t="s">
        <v>15</v>
      </c>
    </row>
    <row r="51" s="37" customFormat="true" ht="24" hidden="false" customHeight="false" outlineLevel="0" collapsed="false">
      <c r="A51" s="33" t="s">
        <v>563</v>
      </c>
      <c r="B51" s="33" t="s">
        <v>101</v>
      </c>
      <c r="C51" s="34" t="s">
        <v>908</v>
      </c>
      <c r="D51" s="34" t="s">
        <v>1009</v>
      </c>
      <c r="E51" s="33" t="s">
        <v>1010</v>
      </c>
      <c r="F51" s="33" t="s">
        <v>567</v>
      </c>
      <c r="G51" s="33" t="s">
        <v>911</v>
      </c>
      <c r="H51" s="35" t="n">
        <v>40.605</v>
      </c>
      <c r="I51" s="36" t="s">
        <v>15</v>
      </c>
    </row>
    <row r="52" s="37" customFormat="true" ht="24" hidden="false" customHeight="false" outlineLevel="0" collapsed="false">
      <c r="A52" s="33" t="s">
        <v>563</v>
      </c>
      <c r="B52" s="33" t="s">
        <v>101</v>
      </c>
      <c r="C52" s="34" t="s">
        <v>908</v>
      </c>
      <c r="D52" s="34" t="s">
        <v>1011</v>
      </c>
      <c r="E52" s="33" t="s">
        <v>1012</v>
      </c>
      <c r="F52" s="33" t="s">
        <v>567</v>
      </c>
      <c r="G52" s="33" t="s">
        <v>911</v>
      </c>
      <c r="H52" s="35" t="n">
        <v>44.32</v>
      </c>
      <c r="I52" s="36" t="s">
        <v>59</v>
      </c>
    </row>
    <row r="53" s="37" customFormat="true" ht="24" hidden="false" customHeight="false" outlineLevel="0" collapsed="false">
      <c r="A53" s="33" t="s">
        <v>563</v>
      </c>
      <c r="B53" s="33" t="s">
        <v>101</v>
      </c>
      <c r="C53" s="34" t="s">
        <v>908</v>
      </c>
      <c r="D53" s="34" t="s">
        <v>1013</v>
      </c>
      <c r="E53" s="33" t="s">
        <v>1014</v>
      </c>
      <c r="F53" s="33" t="s">
        <v>567</v>
      </c>
      <c r="G53" s="33" t="s">
        <v>911</v>
      </c>
      <c r="H53" s="35" t="n">
        <v>41.47</v>
      </c>
      <c r="I53" s="36" t="s">
        <v>15</v>
      </c>
    </row>
    <row r="54" s="37" customFormat="true" ht="24" hidden="false" customHeight="false" outlineLevel="0" collapsed="false">
      <c r="A54" s="33" t="s">
        <v>563</v>
      </c>
      <c r="B54" s="33" t="s">
        <v>101</v>
      </c>
      <c r="C54" s="34" t="s">
        <v>908</v>
      </c>
      <c r="D54" s="34" t="s">
        <v>1015</v>
      </c>
      <c r="E54" s="33" t="s">
        <v>1016</v>
      </c>
      <c r="F54" s="33" t="s">
        <v>567</v>
      </c>
      <c r="G54" s="33" t="s">
        <v>911</v>
      </c>
      <c r="H54" s="35" t="n">
        <v>44.12</v>
      </c>
      <c r="I54" s="36" t="s">
        <v>59</v>
      </c>
    </row>
    <row r="55" s="37" customFormat="true" ht="24" hidden="false" customHeight="false" outlineLevel="0" collapsed="false">
      <c r="A55" s="33" t="s">
        <v>563</v>
      </c>
      <c r="B55" s="33" t="s">
        <v>101</v>
      </c>
      <c r="C55" s="34" t="s">
        <v>908</v>
      </c>
      <c r="D55" s="34" t="s">
        <v>1017</v>
      </c>
      <c r="E55" s="33" t="s">
        <v>1018</v>
      </c>
      <c r="F55" s="33" t="s">
        <v>567</v>
      </c>
      <c r="G55" s="33" t="s">
        <v>911</v>
      </c>
      <c r="H55" s="35" t="n">
        <v>42.235</v>
      </c>
      <c r="I55" s="36" t="s">
        <v>15</v>
      </c>
    </row>
    <row r="56" s="37" customFormat="true" ht="24" hidden="false" customHeight="false" outlineLevel="0" collapsed="false">
      <c r="A56" s="33" t="s">
        <v>563</v>
      </c>
      <c r="B56" s="33" t="s">
        <v>101</v>
      </c>
      <c r="C56" s="34" t="s">
        <v>908</v>
      </c>
      <c r="D56" s="34" t="s">
        <v>1019</v>
      </c>
      <c r="E56" s="33" t="s">
        <v>1020</v>
      </c>
      <c r="F56" s="33" t="s">
        <v>567</v>
      </c>
      <c r="G56" s="33" t="s">
        <v>911</v>
      </c>
      <c r="H56" s="35" t="n">
        <v>42</v>
      </c>
      <c r="I56" s="36" t="s">
        <v>15</v>
      </c>
    </row>
    <row r="57" s="37" customFormat="true" ht="24" hidden="false" customHeight="false" outlineLevel="0" collapsed="false">
      <c r="A57" s="33" t="s">
        <v>563</v>
      </c>
      <c r="B57" s="33" t="s">
        <v>101</v>
      </c>
      <c r="C57" s="34" t="s">
        <v>908</v>
      </c>
      <c r="D57" s="34" t="s">
        <v>1021</v>
      </c>
      <c r="E57" s="33" t="s">
        <v>1022</v>
      </c>
      <c r="F57" s="33" t="s">
        <v>567</v>
      </c>
      <c r="G57" s="33" t="s">
        <v>911</v>
      </c>
      <c r="H57" s="35" t="n">
        <v>42.53</v>
      </c>
      <c r="I57" s="36" t="s">
        <v>15</v>
      </c>
    </row>
    <row r="58" s="37" customFormat="true" ht="24" hidden="false" customHeight="false" outlineLevel="0" collapsed="false">
      <c r="A58" s="33" t="s">
        <v>563</v>
      </c>
      <c r="B58" s="33" t="s">
        <v>101</v>
      </c>
      <c r="C58" s="34" t="s">
        <v>908</v>
      </c>
      <c r="D58" s="34" t="s">
        <v>1023</v>
      </c>
      <c r="E58" s="33" t="s">
        <v>1024</v>
      </c>
      <c r="F58" s="33" t="s">
        <v>567</v>
      </c>
      <c r="G58" s="33" t="s">
        <v>911</v>
      </c>
      <c r="H58" s="35" t="n">
        <v>41.645</v>
      </c>
      <c r="I58" s="36" t="s">
        <v>15</v>
      </c>
    </row>
    <row r="59" s="37" customFormat="true" ht="24" hidden="false" customHeight="false" outlineLevel="0" collapsed="false">
      <c r="A59" s="33" t="s">
        <v>563</v>
      </c>
      <c r="B59" s="33" t="s">
        <v>101</v>
      </c>
      <c r="C59" s="34" t="s">
        <v>908</v>
      </c>
      <c r="D59" s="34" t="s">
        <v>1025</v>
      </c>
      <c r="E59" s="33" t="s">
        <v>1026</v>
      </c>
      <c r="F59" s="33" t="s">
        <v>567</v>
      </c>
      <c r="G59" s="33" t="s">
        <v>911</v>
      </c>
      <c r="H59" s="35" t="n">
        <v>43.145</v>
      </c>
      <c r="I59" s="36" t="s">
        <v>29</v>
      </c>
    </row>
    <row r="60" s="37" customFormat="true" ht="24" hidden="false" customHeight="false" outlineLevel="0" collapsed="false">
      <c r="A60" s="33" t="s">
        <v>563</v>
      </c>
      <c r="B60" s="33" t="s">
        <v>101</v>
      </c>
      <c r="C60" s="34" t="s">
        <v>908</v>
      </c>
      <c r="D60" s="34" t="s">
        <v>1027</v>
      </c>
      <c r="E60" s="33" t="s">
        <v>1028</v>
      </c>
      <c r="F60" s="33" t="s">
        <v>567</v>
      </c>
      <c r="G60" s="33" t="s">
        <v>911</v>
      </c>
      <c r="H60" s="35" t="n">
        <v>41.705</v>
      </c>
      <c r="I60" s="36" t="s">
        <v>15</v>
      </c>
    </row>
    <row r="61" s="37" customFormat="true" ht="24" hidden="false" customHeight="false" outlineLevel="0" collapsed="false">
      <c r="A61" s="33" t="s">
        <v>563</v>
      </c>
      <c r="B61" s="33" t="s">
        <v>101</v>
      </c>
      <c r="C61" s="34" t="s">
        <v>908</v>
      </c>
      <c r="D61" s="34" t="s">
        <v>1029</v>
      </c>
      <c r="E61" s="33" t="s">
        <v>1030</v>
      </c>
      <c r="F61" s="33" t="s">
        <v>567</v>
      </c>
      <c r="G61" s="33" t="s">
        <v>911</v>
      </c>
      <c r="H61" s="35" t="n">
        <v>44.58</v>
      </c>
      <c r="I61" s="36" t="s">
        <v>59</v>
      </c>
    </row>
    <row r="62" s="37" customFormat="true" ht="24" hidden="false" customHeight="false" outlineLevel="0" collapsed="false">
      <c r="A62" s="33" t="s">
        <v>563</v>
      </c>
      <c r="B62" s="33" t="s">
        <v>101</v>
      </c>
      <c r="C62" s="34" t="s">
        <v>908</v>
      </c>
      <c r="D62" s="34" t="s">
        <v>1031</v>
      </c>
      <c r="E62" s="33" t="s">
        <v>1032</v>
      </c>
      <c r="F62" s="33" t="s">
        <v>567</v>
      </c>
      <c r="G62" s="33" t="s">
        <v>911</v>
      </c>
      <c r="H62" s="35" t="n">
        <v>41.89</v>
      </c>
      <c r="I62" s="36" t="s">
        <v>15</v>
      </c>
    </row>
    <row r="63" s="37" customFormat="true" ht="24" hidden="false" customHeight="false" outlineLevel="0" collapsed="false">
      <c r="A63" s="33" t="s">
        <v>563</v>
      </c>
      <c r="B63" s="33" t="s">
        <v>101</v>
      </c>
      <c r="C63" s="34" t="s">
        <v>908</v>
      </c>
      <c r="D63" s="34" t="s">
        <v>1033</v>
      </c>
      <c r="E63" s="33" t="s">
        <v>1034</v>
      </c>
      <c r="F63" s="33" t="s">
        <v>567</v>
      </c>
      <c r="G63" s="33" t="s">
        <v>911</v>
      </c>
      <c r="H63" s="35" t="n">
        <v>43.01</v>
      </c>
      <c r="I63" s="36" t="s">
        <v>29</v>
      </c>
    </row>
    <row r="64" s="37" customFormat="true" ht="24" hidden="false" customHeight="false" outlineLevel="0" collapsed="false">
      <c r="A64" s="33" t="s">
        <v>563</v>
      </c>
      <c r="B64" s="33" t="s">
        <v>101</v>
      </c>
      <c r="C64" s="34" t="s">
        <v>908</v>
      </c>
      <c r="D64" s="34" t="s">
        <v>1035</v>
      </c>
      <c r="E64" s="33" t="s">
        <v>1036</v>
      </c>
      <c r="F64" s="33" t="s">
        <v>567</v>
      </c>
      <c r="G64" s="33" t="s">
        <v>911</v>
      </c>
      <c r="H64" s="35" t="n">
        <v>41.205</v>
      </c>
      <c r="I64" s="36" t="s">
        <v>15</v>
      </c>
    </row>
    <row r="65" s="37" customFormat="true" ht="24" hidden="false" customHeight="false" outlineLevel="0" collapsed="false">
      <c r="A65" s="33" t="s">
        <v>563</v>
      </c>
      <c r="B65" s="33" t="s">
        <v>101</v>
      </c>
      <c r="C65" s="34" t="s">
        <v>908</v>
      </c>
      <c r="D65" s="34" t="s">
        <v>1037</v>
      </c>
      <c r="E65" s="33" t="s">
        <v>1038</v>
      </c>
      <c r="F65" s="33" t="s">
        <v>567</v>
      </c>
      <c r="G65" s="33" t="s">
        <v>911</v>
      </c>
      <c r="H65" s="35" t="n">
        <v>42.53</v>
      </c>
      <c r="I65" s="36" t="s">
        <v>15</v>
      </c>
    </row>
    <row r="66" s="37" customFormat="true" ht="24" hidden="false" customHeight="false" outlineLevel="0" collapsed="false">
      <c r="A66" s="33" t="s">
        <v>563</v>
      </c>
      <c r="B66" s="33" t="s">
        <v>101</v>
      </c>
      <c r="C66" s="34" t="s">
        <v>908</v>
      </c>
      <c r="D66" s="34" t="s">
        <v>1039</v>
      </c>
      <c r="E66" s="33" t="s">
        <v>1040</v>
      </c>
      <c r="F66" s="33" t="s">
        <v>567</v>
      </c>
      <c r="G66" s="33" t="s">
        <v>911</v>
      </c>
      <c r="H66" s="35" t="n">
        <v>45.22</v>
      </c>
      <c r="I66" s="36" t="s">
        <v>59</v>
      </c>
    </row>
    <row r="67" s="37" customFormat="true" ht="24" hidden="false" customHeight="false" outlineLevel="0" collapsed="false">
      <c r="A67" s="33" t="s">
        <v>563</v>
      </c>
      <c r="B67" s="33" t="s">
        <v>101</v>
      </c>
      <c r="C67" s="34" t="s">
        <v>908</v>
      </c>
      <c r="D67" s="34" t="s">
        <v>1041</v>
      </c>
      <c r="E67" s="33" t="s">
        <v>1042</v>
      </c>
      <c r="F67" s="33" t="s">
        <v>567</v>
      </c>
      <c r="G67" s="33" t="s">
        <v>911</v>
      </c>
      <c r="H67" s="35" t="n">
        <v>42.055</v>
      </c>
      <c r="I67" s="36" t="s">
        <v>15</v>
      </c>
    </row>
    <row r="68" s="37" customFormat="true" ht="24" hidden="false" customHeight="false" outlineLevel="0" collapsed="false">
      <c r="A68" s="33" t="s">
        <v>563</v>
      </c>
      <c r="B68" s="33" t="s">
        <v>101</v>
      </c>
      <c r="C68" s="34" t="s">
        <v>908</v>
      </c>
      <c r="D68" s="34" t="s">
        <v>1043</v>
      </c>
      <c r="E68" s="33" t="s">
        <v>1044</v>
      </c>
      <c r="F68" s="33" t="s">
        <v>567</v>
      </c>
      <c r="G68" s="33" t="s">
        <v>911</v>
      </c>
      <c r="H68" s="35" t="n">
        <v>45.22</v>
      </c>
      <c r="I68" s="36" t="s">
        <v>59</v>
      </c>
    </row>
    <row r="69" s="37" customFormat="true" ht="24" hidden="false" customHeight="false" outlineLevel="0" collapsed="false">
      <c r="A69" s="33" t="s">
        <v>563</v>
      </c>
      <c r="B69" s="33" t="s">
        <v>101</v>
      </c>
      <c r="C69" s="34" t="s">
        <v>908</v>
      </c>
      <c r="D69" s="34" t="s">
        <v>1045</v>
      </c>
      <c r="E69" s="33" t="s">
        <v>1046</v>
      </c>
      <c r="F69" s="33" t="s">
        <v>567</v>
      </c>
      <c r="G69" s="33" t="s">
        <v>911</v>
      </c>
      <c r="H69" s="35" t="n">
        <v>47.91</v>
      </c>
      <c r="I69" s="36" t="s">
        <v>59</v>
      </c>
    </row>
    <row r="70" s="37" customFormat="true" ht="24" hidden="false" customHeight="false" outlineLevel="0" collapsed="false">
      <c r="A70" s="33" t="s">
        <v>563</v>
      </c>
      <c r="B70" s="33" t="s">
        <v>101</v>
      </c>
      <c r="C70" s="34" t="s">
        <v>908</v>
      </c>
      <c r="D70" s="34" t="s">
        <v>1047</v>
      </c>
      <c r="E70" s="33" t="s">
        <v>1048</v>
      </c>
      <c r="F70" s="33" t="s">
        <v>567</v>
      </c>
      <c r="G70" s="33" t="s">
        <v>911</v>
      </c>
      <c r="H70" s="35" t="n">
        <v>43.145</v>
      </c>
      <c r="I70" s="36" t="s">
        <v>29</v>
      </c>
    </row>
    <row r="71" s="37" customFormat="true" ht="24" hidden="false" customHeight="false" outlineLevel="0" collapsed="false">
      <c r="A71" s="33" t="s">
        <v>563</v>
      </c>
      <c r="B71" s="33" t="s">
        <v>101</v>
      </c>
      <c r="C71" s="34" t="s">
        <v>908</v>
      </c>
      <c r="D71" s="34" t="s">
        <v>1049</v>
      </c>
      <c r="E71" s="33" t="s">
        <v>1050</v>
      </c>
      <c r="F71" s="33" t="s">
        <v>567</v>
      </c>
      <c r="G71" s="33" t="s">
        <v>911</v>
      </c>
      <c r="H71" s="35" t="n">
        <v>43.825</v>
      </c>
      <c r="I71" s="36" t="s">
        <v>29</v>
      </c>
    </row>
    <row r="72" s="37" customFormat="true" ht="24" hidden="false" customHeight="false" outlineLevel="0" collapsed="false">
      <c r="A72" s="33" t="s">
        <v>563</v>
      </c>
      <c r="B72" s="33" t="s">
        <v>101</v>
      </c>
      <c r="C72" s="34" t="s">
        <v>908</v>
      </c>
      <c r="D72" s="34" t="s">
        <v>1051</v>
      </c>
      <c r="E72" s="33" t="s">
        <v>1052</v>
      </c>
      <c r="F72" s="33" t="s">
        <v>567</v>
      </c>
      <c r="G72" s="33" t="s">
        <v>911</v>
      </c>
      <c r="H72" s="35" t="n">
        <v>44.145</v>
      </c>
      <c r="I72" s="36" t="s">
        <v>59</v>
      </c>
    </row>
    <row r="73" s="37" customFormat="true" ht="24" hidden="false" customHeight="false" outlineLevel="0" collapsed="false">
      <c r="A73" s="33" t="s">
        <v>563</v>
      </c>
      <c r="B73" s="33" t="s">
        <v>101</v>
      </c>
      <c r="C73" s="34" t="s">
        <v>908</v>
      </c>
      <c r="D73" s="34" t="s">
        <v>1053</v>
      </c>
      <c r="E73" s="33" t="s">
        <v>1054</v>
      </c>
      <c r="F73" s="33" t="s">
        <v>567</v>
      </c>
      <c r="G73" s="33" t="s">
        <v>911</v>
      </c>
      <c r="H73" s="38" t="n">
        <v>41.97</v>
      </c>
      <c r="I73" s="36" t="s">
        <v>15</v>
      </c>
    </row>
    <row r="74" s="37" customFormat="true" ht="24" hidden="false" customHeight="false" outlineLevel="0" collapsed="false">
      <c r="A74" s="33" t="s">
        <v>563</v>
      </c>
      <c r="B74" s="33" t="s">
        <v>101</v>
      </c>
      <c r="C74" s="34" t="s">
        <v>908</v>
      </c>
      <c r="D74" s="34" t="s">
        <v>1055</v>
      </c>
      <c r="E74" s="33" t="s">
        <v>1056</v>
      </c>
      <c r="F74" s="33" t="s">
        <v>567</v>
      </c>
      <c r="G74" s="33" t="s">
        <v>911</v>
      </c>
      <c r="H74" s="35" t="n">
        <v>41.355</v>
      </c>
      <c r="I74" s="36" t="s">
        <v>15</v>
      </c>
    </row>
    <row r="75" s="37" customFormat="true" ht="24" hidden="false" customHeight="false" outlineLevel="0" collapsed="false">
      <c r="A75" s="33" t="s">
        <v>563</v>
      </c>
      <c r="B75" s="33" t="s">
        <v>101</v>
      </c>
      <c r="C75" s="34" t="s">
        <v>908</v>
      </c>
      <c r="D75" s="34" t="s">
        <v>1057</v>
      </c>
      <c r="E75" s="33" t="s">
        <v>1058</v>
      </c>
      <c r="F75" s="33" t="s">
        <v>567</v>
      </c>
      <c r="G75" s="33" t="s">
        <v>911</v>
      </c>
      <c r="H75" s="35" t="n">
        <v>43.03</v>
      </c>
      <c r="I75" s="36" t="s">
        <v>29</v>
      </c>
    </row>
    <row r="76" s="37" customFormat="true" ht="24" hidden="false" customHeight="false" outlineLevel="0" collapsed="false">
      <c r="A76" s="33" t="s">
        <v>563</v>
      </c>
      <c r="B76" s="33" t="s">
        <v>101</v>
      </c>
      <c r="C76" s="34" t="s">
        <v>908</v>
      </c>
      <c r="D76" s="34" t="s">
        <v>1059</v>
      </c>
      <c r="E76" s="33" t="s">
        <v>1060</v>
      </c>
      <c r="F76" s="33" t="s">
        <v>567</v>
      </c>
      <c r="G76" s="33" t="s">
        <v>932</v>
      </c>
      <c r="H76" s="35" t="n">
        <v>43.085</v>
      </c>
      <c r="I76" s="36" t="s">
        <v>29</v>
      </c>
    </row>
    <row r="77" s="37" customFormat="true" ht="24" hidden="false" customHeight="false" outlineLevel="0" collapsed="false">
      <c r="A77" s="33" t="s">
        <v>563</v>
      </c>
      <c r="B77" s="33" t="s">
        <v>101</v>
      </c>
      <c r="C77" s="34" t="s">
        <v>908</v>
      </c>
      <c r="D77" s="34" t="s">
        <v>1061</v>
      </c>
      <c r="E77" s="33" t="s">
        <v>1062</v>
      </c>
      <c r="F77" s="33" t="s">
        <v>567</v>
      </c>
      <c r="G77" s="33" t="s">
        <v>911</v>
      </c>
      <c r="H77" s="35" t="n">
        <v>43.145</v>
      </c>
      <c r="I77" s="36" t="s">
        <v>29</v>
      </c>
    </row>
    <row r="78" s="37" customFormat="true" ht="24" hidden="false" customHeight="false" outlineLevel="0" collapsed="false">
      <c r="A78" s="33" t="s">
        <v>563</v>
      </c>
      <c r="B78" s="33" t="s">
        <v>101</v>
      </c>
      <c r="C78" s="34" t="s">
        <v>908</v>
      </c>
      <c r="D78" s="34" t="s">
        <v>1063</v>
      </c>
      <c r="E78" s="33" t="s">
        <v>1064</v>
      </c>
      <c r="F78" s="33" t="s">
        <v>567</v>
      </c>
      <c r="G78" s="33" t="s">
        <v>911</v>
      </c>
      <c r="H78" s="35" t="n">
        <v>42.72</v>
      </c>
      <c r="I78" s="36" t="s">
        <v>29</v>
      </c>
    </row>
    <row r="79" s="37" customFormat="true" ht="24" hidden="false" customHeight="false" outlineLevel="0" collapsed="false">
      <c r="A79" s="33" t="s">
        <v>563</v>
      </c>
      <c r="B79" s="33" t="s">
        <v>101</v>
      </c>
      <c r="C79" s="34" t="s">
        <v>908</v>
      </c>
      <c r="D79" s="34" t="s">
        <v>1065</v>
      </c>
      <c r="E79" s="33" t="s">
        <v>1066</v>
      </c>
      <c r="F79" s="33" t="s">
        <v>567</v>
      </c>
      <c r="G79" s="33" t="s">
        <v>911</v>
      </c>
      <c r="H79" s="35" t="n">
        <v>43.195</v>
      </c>
      <c r="I79" s="36" t="s">
        <v>29</v>
      </c>
    </row>
    <row r="80" s="37" customFormat="true" ht="24" hidden="false" customHeight="false" outlineLevel="0" collapsed="false">
      <c r="A80" s="33" t="s">
        <v>563</v>
      </c>
      <c r="B80" s="33" t="s">
        <v>101</v>
      </c>
      <c r="C80" s="34" t="s">
        <v>908</v>
      </c>
      <c r="D80" s="34" t="s">
        <v>1067</v>
      </c>
      <c r="E80" s="33" t="s">
        <v>1068</v>
      </c>
      <c r="F80" s="33" t="s">
        <v>567</v>
      </c>
      <c r="G80" s="33" t="s">
        <v>911</v>
      </c>
      <c r="H80" s="35" t="n">
        <v>40.265</v>
      </c>
      <c r="I80" s="36" t="s">
        <v>15</v>
      </c>
    </row>
    <row r="81" s="37" customFormat="true" ht="24" hidden="false" customHeight="false" outlineLevel="0" collapsed="false">
      <c r="A81" s="33" t="s">
        <v>563</v>
      </c>
      <c r="B81" s="33" t="s">
        <v>101</v>
      </c>
      <c r="C81" s="34" t="s">
        <v>908</v>
      </c>
      <c r="D81" s="34" t="s">
        <v>1069</v>
      </c>
      <c r="E81" s="33" t="s">
        <v>1070</v>
      </c>
      <c r="F81" s="33" t="s">
        <v>567</v>
      </c>
      <c r="G81" s="33" t="s">
        <v>911</v>
      </c>
      <c r="H81" s="35" t="n">
        <v>43.56</v>
      </c>
      <c r="I81" s="36" t="s">
        <v>29</v>
      </c>
    </row>
    <row r="82" s="37" customFormat="true" ht="24" hidden="false" customHeight="false" outlineLevel="0" collapsed="false">
      <c r="A82" s="33" t="s">
        <v>563</v>
      </c>
      <c r="B82" s="33" t="s">
        <v>101</v>
      </c>
      <c r="C82" s="34" t="s">
        <v>908</v>
      </c>
      <c r="D82" s="34" t="s">
        <v>1071</v>
      </c>
      <c r="E82" s="33" t="s">
        <v>1072</v>
      </c>
      <c r="F82" s="33" t="s">
        <v>567</v>
      </c>
      <c r="G82" s="33" t="s">
        <v>911</v>
      </c>
      <c r="H82" s="35" t="n">
        <v>43.5</v>
      </c>
      <c r="I82" s="36" t="s">
        <v>29</v>
      </c>
    </row>
    <row r="83" s="37" customFormat="true" ht="24" hidden="false" customHeight="false" outlineLevel="0" collapsed="false">
      <c r="A83" s="33" t="s">
        <v>563</v>
      </c>
      <c r="B83" s="33" t="s">
        <v>101</v>
      </c>
      <c r="C83" s="34" t="s">
        <v>908</v>
      </c>
      <c r="D83" s="34" t="s">
        <v>1073</v>
      </c>
      <c r="E83" s="33" t="s">
        <v>1074</v>
      </c>
      <c r="F83" s="33" t="s">
        <v>567</v>
      </c>
      <c r="G83" s="33" t="s">
        <v>911</v>
      </c>
      <c r="H83" s="35" t="n">
        <v>43.47</v>
      </c>
      <c r="I83" s="36" t="s">
        <v>29</v>
      </c>
    </row>
    <row r="84" s="37" customFormat="true" ht="24" hidden="false" customHeight="false" outlineLevel="0" collapsed="false">
      <c r="A84" s="33" t="s">
        <v>563</v>
      </c>
      <c r="B84" s="33" t="s">
        <v>101</v>
      </c>
      <c r="C84" s="34" t="s">
        <v>908</v>
      </c>
      <c r="D84" s="34" t="s">
        <v>1075</v>
      </c>
      <c r="E84" s="33" t="s">
        <v>1076</v>
      </c>
      <c r="F84" s="33" t="s">
        <v>567</v>
      </c>
      <c r="G84" s="33" t="s">
        <v>911</v>
      </c>
      <c r="H84" s="35" t="n">
        <v>43.925</v>
      </c>
      <c r="I84" s="36" t="s">
        <v>29</v>
      </c>
    </row>
    <row r="85" s="37" customFormat="true" ht="24" hidden="false" customHeight="false" outlineLevel="0" collapsed="false">
      <c r="A85" s="33" t="s">
        <v>563</v>
      </c>
      <c r="B85" s="33" t="s">
        <v>101</v>
      </c>
      <c r="C85" s="34" t="s">
        <v>908</v>
      </c>
      <c r="D85" s="34" t="s">
        <v>1077</v>
      </c>
      <c r="E85" s="33" t="s">
        <v>1078</v>
      </c>
      <c r="F85" s="33" t="s">
        <v>567</v>
      </c>
      <c r="G85" s="33" t="s">
        <v>911</v>
      </c>
      <c r="H85" s="35" t="n">
        <v>44.22</v>
      </c>
      <c r="I85" s="36" t="s">
        <v>59</v>
      </c>
    </row>
    <row r="86" s="37" customFormat="true" ht="24" hidden="false" customHeight="false" outlineLevel="0" collapsed="false">
      <c r="A86" s="33" t="s">
        <v>563</v>
      </c>
      <c r="B86" s="33" t="s">
        <v>101</v>
      </c>
      <c r="C86" s="34" t="s">
        <v>908</v>
      </c>
      <c r="D86" s="34" t="s">
        <v>1079</v>
      </c>
      <c r="E86" s="33" t="s">
        <v>1080</v>
      </c>
      <c r="F86" s="33" t="s">
        <v>567</v>
      </c>
      <c r="G86" s="33" t="s">
        <v>911</v>
      </c>
      <c r="H86" s="35" t="n">
        <v>44.175</v>
      </c>
      <c r="I86" s="36" t="s">
        <v>59</v>
      </c>
    </row>
    <row r="87" s="37" customFormat="true" ht="24" hidden="false" customHeight="false" outlineLevel="0" collapsed="false">
      <c r="A87" s="33" t="s">
        <v>563</v>
      </c>
      <c r="B87" s="33" t="s">
        <v>101</v>
      </c>
      <c r="C87" s="34" t="s">
        <v>908</v>
      </c>
      <c r="D87" s="34" t="s">
        <v>1081</v>
      </c>
      <c r="E87" s="33" t="s">
        <v>1082</v>
      </c>
      <c r="F87" s="33" t="s">
        <v>567</v>
      </c>
      <c r="G87" s="33" t="s">
        <v>911</v>
      </c>
      <c r="H87" s="35" t="n">
        <v>42.555</v>
      </c>
      <c r="I87" s="36" t="s">
        <v>15</v>
      </c>
    </row>
    <row r="88" s="37" customFormat="true" ht="24" hidden="false" customHeight="false" outlineLevel="0" collapsed="false">
      <c r="A88" s="33" t="s">
        <v>563</v>
      </c>
      <c r="B88" s="33" t="s">
        <v>101</v>
      </c>
      <c r="C88" s="34" t="s">
        <v>908</v>
      </c>
      <c r="D88" s="34" t="s">
        <v>1083</v>
      </c>
      <c r="E88" s="33" t="s">
        <v>1084</v>
      </c>
      <c r="F88" s="33" t="s">
        <v>567</v>
      </c>
      <c r="G88" s="33" t="s">
        <v>911</v>
      </c>
      <c r="H88" s="35" t="n">
        <v>42.97</v>
      </c>
      <c r="I88" s="36" t="s">
        <v>29</v>
      </c>
    </row>
    <row r="89" s="37" customFormat="true" ht="24" hidden="false" customHeight="false" outlineLevel="0" collapsed="false">
      <c r="A89" s="33" t="s">
        <v>563</v>
      </c>
      <c r="B89" s="33" t="s">
        <v>101</v>
      </c>
      <c r="C89" s="34" t="s">
        <v>908</v>
      </c>
      <c r="D89" s="34" t="s">
        <v>1085</v>
      </c>
      <c r="E89" s="33" t="s">
        <v>1086</v>
      </c>
      <c r="F89" s="33" t="s">
        <v>567</v>
      </c>
      <c r="G89" s="33" t="s">
        <v>911</v>
      </c>
      <c r="H89" s="35" t="n">
        <v>41.825</v>
      </c>
      <c r="I89" s="36" t="s">
        <v>15</v>
      </c>
    </row>
    <row r="90" s="37" customFormat="true" ht="24" hidden="false" customHeight="false" outlineLevel="0" collapsed="false">
      <c r="A90" s="33" t="s">
        <v>563</v>
      </c>
      <c r="B90" s="33" t="s">
        <v>101</v>
      </c>
      <c r="C90" s="34" t="s">
        <v>908</v>
      </c>
      <c r="D90" s="34" t="s">
        <v>1087</v>
      </c>
      <c r="E90" s="33" t="s">
        <v>1088</v>
      </c>
      <c r="F90" s="33" t="s">
        <v>567</v>
      </c>
      <c r="G90" s="33" t="s">
        <v>911</v>
      </c>
      <c r="H90" s="35" t="n">
        <v>39.265</v>
      </c>
      <c r="I90" s="36" t="s">
        <v>15</v>
      </c>
    </row>
    <row r="91" s="43" customFormat="true" ht="12.75" hidden="false" customHeight="false" outlineLevel="0" collapsed="false">
      <c r="A91" s="39" t="s">
        <v>759</v>
      </c>
      <c r="B91" s="39" t="s">
        <v>1089</v>
      </c>
      <c r="C91" s="40" t="s">
        <v>908</v>
      </c>
      <c r="D91" s="40" t="s">
        <v>1090</v>
      </c>
      <c r="E91" s="39" t="s">
        <v>1091</v>
      </c>
      <c r="F91" s="39" t="s">
        <v>567</v>
      </c>
      <c r="G91" s="39" t="s">
        <v>911</v>
      </c>
      <c r="H91" s="41" t="n">
        <v>42</v>
      </c>
      <c r="I91" s="42" t="s">
        <v>15</v>
      </c>
    </row>
    <row r="92" customFormat="false" ht="12.75" hidden="false" customHeight="false" outlineLevel="0" collapsed="false">
      <c r="A92" s="30" t="s">
        <v>759</v>
      </c>
      <c r="B92" s="30" t="s">
        <v>1089</v>
      </c>
      <c r="C92" s="31" t="s">
        <v>908</v>
      </c>
      <c r="D92" s="31" t="s">
        <v>1092</v>
      </c>
      <c r="E92" s="30" t="s">
        <v>1093</v>
      </c>
      <c r="F92" s="30" t="s">
        <v>567</v>
      </c>
      <c r="G92" s="30" t="s">
        <v>911</v>
      </c>
      <c r="H92" s="10" t="n">
        <v>43.25</v>
      </c>
      <c r="I92" s="4" t="s">
        <v>29</v>
      </c>
    </row>
    <row r="93" customFormat="false" ht="12.75" hidden="false" customHeight="false" outlineLevel="0" collapsed="false">
      <c r="A93" s="30" t="s">
        <v>759</v>
      </c>
      <c r="B93" s="30" t="s">
        <v>355</v>
      </c>
      <c r="C93" s="31" t="s">
        <v>908</v>
      </c>
      <c r="D93" s="31" t="s">
        <v>1094</v>
      </c>
      <c r="E93" s="30" t="s">
        <v>1095</v>
      </c>
      <c r="F93" s="30" t="s">
        <v>567</v>
      </c>
      <c r="G93" s="30" t="s">
        <v>911</v>
      </c>
      <c r="H93" s="10" t="n">
        <v>40.325</v>
      </c>
      <c r="I93" s="42" t="s">
        <v>15</v>
      </c>
    </row>
    <row r="94" customFormat="false" ht="12.75" hidden="false" customHeight="false" outlineLevel="0" collapsed="false">
      <c r="A94" s="30" t="s">
        <v>759</v>
      </c>
      <c r="B94" s="30" t="s">
        <v>355</v>
      </c>
      <c r="C94" s="31" t="s">
        <v>908</v>
      </c>
      <c r="D94" s="31" t="s">
        <v>1096</v>
      </c>
      <c r="E94" s="30" t="s">
        <v>1097</v>
      </c>
      <c r="F94" s="30" t="s">
        <v>567</v>
      </c>
      <c r="G94" s="30" t="s">
        <v>911</v>
      </c>
      <c r="H94" s="10" t="n">
        <v>40.28</v>
      </c>
      <c r="I94" s="42" t="s">
        <v>15</v>
      </c>
    </row>
    <row r="95" customFormat="false" ht="12.75" hidden="false" customHeight="false" outlineLevel="0" collapsed="false">
      <c r="A95" s="30" t="s">
        <v>759</v>
      </c>
      <c r="B95" s="30" t="s">
        <v>355</v>
      </c>
      <c r="C95" s="31" t="s">
        <v>908</v>
      </c>
      <c r="D95" s="31" t="s">
        <v>1098</v>
      </c>
      <c r="E95" s="30" t="s">
        <v>1099</v>
      </c>
      <c r="F95" s="30" t="s">
        <v>567</v>
      </c>
      <c r="G95" s="30" t="s">
        <v>911</v>
      </c>
      <c r="H95" s="10" t="n">
        <v>44.685</v>
      </c>
      <c r="I95" s="4" t="s">
        <v>59</v>
      </c>
    </row>
    <row r="96" customFormat="false" ht="12.75" hidden="false" customHeight="false" outlineLevel="0" collapsed="false">
      <c r="A96" s="30" t="s">
        <v>759</v>
      </c>
      <c r="B96" s="30" t="s">
        <v>1089</v>
      </c>
      <c r="C96" s="31" t="s">
        <v>908</v>
      </c>
      <c r="D96" s="31" t="s">
        <v>1100</v>
      </c>
      <c r="E96" s="30" t="s">
        <v>1101</v>
      </c>
      <c r="F96" s="30" t="s">
        <v>567</v>
      </c>
      <c r="G96" s="30" t="s">
        <v>911</v>
      </c>
      <c r="H96" s="10" t="n">
        <v>43.305</v>
      </c>
      <c r="I96" s="4" t="s">
        <v>29</v>
      </c>
    </row>
    <row r="97" customFormat="false" ht="12.75" hidden="false" customHeight="false" outlineLevel="0" collapsed="false">
      <c r="A97" s="30" t="s">
        <v>759</v>
      </c>
      <c r="B97" s="30" t="s">
        <v>1089</v>
      </c>
      <c r="C97" s="31" t="s">
        <v>908</v>
      </c>
      <c r="D97" s="31" t="s">
        <v>1102</v>
      </c>
      <c r="E97" s="30" t="s">
        <v>1103</v>
      </c>
      <c r="F97" s="30" t="s">
        <v>567</v>
      </c>
      <c r="G97" s="30" t="s">
        <v>911</v>
      </c>
      <c r="H97" s="10" t="n">
        <v>42.16</v>
      </c>
      <c r="I97" s="42" t="s">
        <v>15</v>
      </c>
    </row>
    <row r="98" customFormat="false" ht="12.75" hidden="false" customHeight="false" outlineLevel="0" collapsed="false">
      <c r="A98" s="30" t="s">
        <v>759</v>
      </c>
      <c r="B98" s="30" t="s">
        <v>1089</v>
      </c>
      <c r="C98" s="31" t="s">
        <v>908</v>
      </c>
      <c r="D98" s="31" t="s">
        <v>1104</v>
      </c>
      <c r="E98" s="30" t="s">
        <v>1105</v>
      </c>
      <c r="F98" s="30" t="s">
        <v>567</v>
      </c>
      <c r="G98" s="30" t="s">
        <v>911</v>
      </c>
      <c r="H98" s="10" t="n">
        <v>44.195</v>
      </c>
      <c r="I98" s="4" t="s">
        <v>59</v>
      </c>
    </row>
    <row r="99" customFormat="false" ht="12.75" hidden="false" customHeight="false" outlineLevel="0" collapsed="false">
      <c r="A99" s="30" t="s">
        <v>759</v>
      </c>
      <c r="B99" s="30" t="s">
        <v>1089</v>
      </c>
      <c r="C99" s="31" t="s">
        <v>908</v>
      </c>
      <c r="D99" s="31" t="s">
        <v>1106</v>
      </c>
      <c r="E99" s="30" t="s">
        <v>1107</v>
      </c>
      <c r="F99" s="30" t="s">
        <v>567</v>
      </c>
      <c r="G99" s="30" t="s">
        <v>911</v>
      </c>
      <c r="H99" s="10" t="n">
        <v>41.87</v>
      </c>
      <c r="I99" s="42" t="s">
        <v>15</v>
      </c>
    </row>
    <row r="100" customFormat="false" ht="12.75" hidden="false" customHeight="false" outlineLevel="0" collapsed="false">
      <c r="A100" s="30" t="s">
        <v>759</v>
      </c>
      <c r="B100" s="30" t="s">
        <v>1089</v>
      </c>
      <c r="C100" s="31" t="s">
        <v>908</v>
      </c>
      <c r="D100" s="31" t="s">
        <v>1108</v>
      </c>
      <c r="E100" s="30" t="s">
        <v>356</v>
      </c>
      <c r="F100" s="30" t="s">
        <v>567</v>
      </c>
      <c r="G100" s="30" t="s">
        <v>911</v>
      </c>
      <c r="H100" s="10" t="n">
        <v>42.7</v>
      </c>
      <c r="I100" s="4" t="s">
        <v>29</v>
      </c>
    </row>
    <row r="101" customFormat="false" ht="12.75" hidden="false" customHeight="false" outlineLevel="0" collapsed="false">
      <c r="A101" s="30" t="s">
        <v>759</v>
      </c>
      <c r="B101" s="30" t="s">
        <v>1089</v>
      </c>
      <c r="C101" s="31" t="s">
        <v>908</v>
      </c>
      <c r="D101" s="31" t="s">
        <v>1109</v>
      </c>
      <c r="E101" s="30" t="s">
        <v>893</v>
      </c>
      <c r="F101" s="30" t="s">
        <v>567</v>
      </c>
      <c r="G101" s="30" t="s">
        <v>911</v>
      </c>
      <c r="H101" s="10" t="n">
        <v>42.475</v>
      </c>
      <c r="I101" s="42" t="s">
        <v>15</v>
      </c>
    </row>
    <row r="102" customFormat="false" ht="12.75" hidden="false" customHeight="false" outlineLevel="0" collapsed="false">
      <c r="A102" s="30" t="s">
        <v>759</v>
      </c>
      <c r="B102" s="30" t="s">
        <v>1089</v>
      </c>
      <c r="C102" s="31" t="s">
        <v>908</v>
      </c>
      <c r="D102" s="31" t="s">
        <v>1110</v>
      </c>
      <c r="E102" s="30" t="s">
        <v>1111</v>
      </c>
      <c r="F102" s="30" t="s">
        <v>567</v>
      </c>
      <c r="G102" s="30" t="s">
        <v>911</v>
      </c>
      <c r="H102" s="10" t="n">
        <v>44.36</v>
      </c>
      <c r="I102" s="4" t="s">
        <v>59</v>
      </c>
    </row>
    <row r="103" customFormat="false" ht="12.75" hidden="false" customHeight="false" outlineLevel="0" collapsed="false">
      <c r="A103" s="30" t="s">
        <v>759</v>
      </c>
      <c r="B103" s="30" t="s">
        <v>1089</v>
      </c>
      <c r="C103" s="31" t="s">
        <v>908</v>
      </c>
      <c r="D103" s="31" t="s">
        <v>1112</v>
      </c>
      <c r="E103" s="30" t="s">
        <v>1113</v>
      </c>
      <c r="F103" s="30" t="s">
        <v>567</v>
      </c>
      <c r="G103" s="30" t="s">
        <v>911</v>
      </c>
      <c r="H103" s="10" t="n">
        <v>42.665</v>
      </c>
      <c r="I103" s="4" t="s">
        <v>29</v>
      </c>
    </row>
    <row r="104" customFormat="false" ht="12.75" hidden="false" customHeight="false" outlineLevel="0" collapsed="false">
      <c r="A104" s="30" t="s">
        <v>759</v>
      </c>
      <c r="B104" s="30" t="s">
        <v>1089</v>
      </c>
      <c r="C104" s="31" t="s">
        <v>908</v>
      </c>
      <c r="D104" s="31" t="s">
        <v>1114</v>
      </c>
      <c r="E104" s="30" t="s">
        <v>1115</v>
      </c>
      <c r="F104" s="30" t="s">
        <v>567</v>
      </c>
      <c r="G104" s="30" t="s">
        <v>911</v>
      </c>
      <c r="H104" s="10" t="n">
        <v>39.97</v>
      </c>
      <c r="I104" s="42" t="s">
        <v>15</v>
      </c>
    </row>
    <row r="105" customFormat="false" ht="12.75" hidden="false" customHeight="false" outlineLevel="0" collapsed="false">
      <c r="A105" s="30" t="s">
        <v>759</v>
      </c>
      <c r="B105" s="30" t="s">
        <v>1089</v>
      </c>
      <c r="C105" s="31" t="s">
        <v>908</v>
      </c>
      <c r="D105" s="31" t="s">
        <v>1116</v>
      </c>
      <c r="E105" s="30" t="s">
        <v>1117</v>
      </c>
      <c r="F105" s="30" t="s">
        <v>567</v>
      </c>
      <c r="G105" s="30" t="s">
        <v>911</v>
      </c>
      <c r="H105" s="10" t="n">
        <v>39.97</v>
      </c>
      <c r="I105" s="42" t="s">
        <v>15</v>
      </c>
    </row>
    <row r="106" customFormat="false" ht="12.75" hidden="false" customHeight="false" outlineLevel="0" collapsed="false">
      <c r="A106" s="30" t="s">
        <v>759</v>
      </c>
      <c r="B106" s="30" t="s">
        <v>1089</v>
      </c>
      <c r="C106" s="31" t="s">
        <v>908</v>
      </c>
      <c r="D106" s="31" t="s">
        <v>1118</v>
      </c>
      <c r="E106" s="30" t="s">
        <v>1119</v>
      </c>
      <c r="F106" s="30" t="s">
        <v>567</v>
      </c>
      <c r="G106" s="30" t="s">
        <v>911</v>
      </c>
      <c r="H106" s="10" t="n">
        <v>42.5</v>
      </c>
      <c r="I106" s="4" t="s">
        <v>29</v>
      </c>
    </row>
    <row r="107" customFormat="false" ht="12.75" hidden="false" customHeight="false" outlineLevel="0" collapsed="false">
      <c r="A107" s="30" t="s">
        <v>759</v>
      </c>
      <c r="B107" s="30" t="s">
        <v>1089</v>
      </c>
      <c r="C107" s="31" t="s">
        <v>908</v>
      </c>
      <c r="D107" s="31" t="s">
        <v>1120</v>
      </c>
      <c r="E107" s="30" t="s">
        <v>1121</v>
      </c>
      <c r="F107" s="30" t="s">
        <v>567</v>
      </c>
      <c r="G107" s="30" t="s">
        <v>911</v>
      </c>
      <c r="H107" s="10" t="n">
        <v>44.36</v>
      </c>
      <c r="I107" s="4" t="s">
        <v>59</v>
      </c>
    </row>
    <row r="108" customFormat="false" ht="12.75" hidden="false" customHeight="false" outlineLevel="0" collapsed="false">
      <c r="A108" s="30" t="s">
        <v>759</v>
      </c>
      <c r="B108" s="30" t="s">
        <v>1089</v>
      </c>
      <c r="C108" s="31" t="s">
        <v>908</v>
      </c>
      <c r="D108" s="31" t="s">
        <v>1122</v>
      </c>
      <c r="E108" s="30" t="s">
        <v>1123</v>
      </c>
      <c r="F108" s="30" t="s">
        <v>567</v>
      </c>
      <c r="G108" s="30" t="s">
        <v>911</v>
      </c>
      <c r="H108" s="10" t="n">
        <v>42.11</v>
      </c>
      <c r="I108" s="42" t="s">
        <v>15</v>
      </c>
    </row>
    <row r="109" customFormat="false" ht="12.75" hidden="false" customHeight="false" outlineLevel="0" collapsed="false">
      <c r="A109" s="30" t="s">
        <v>759</v>
      </c>
      <c r="B109" s="30" t="s">
        <v>1089</v>
      </c>
      <c r="C109" s="31" t="s">
        <v>908</v>
      </c>
      <c r="D109" s="31" t="s">
        <v>1124</v>
      </c>
      <c r="E109" s="30" t="s">
        <v>1125</v>
      </c>
      <c r="F109" s="30" t="s">
        <v>567</v>
      </c>
      <c r="G109" s="30" t="s">
        <v>911</v>
      </c>
      <c r="H109" s="10" t="n">
        <v>37.79</v>
      </c>
      <c r="I109" s="42" t="s">
        <v>15</v>
      </c>
    </row>
    <row r="110" customFormat="false" ht="12.75" hidden="false" customHeight="false" outlineLevel="0" collapsed="false">
      <c r="A110" s="30" t="s">
        <v>759</v>
      </c>
      <c r="B110" s="30" t="s">
        <v>1089</v>
      </c>
      <c r="C110" s="31" t="s">
        <v>908</v>
      </c>
      <c r="D110" s="31" t="s">
        <v>1126</v>
      </c>
      <c r="E110" s="30" t="s">
        <v>1127</v>
      </c>
      <c r="F110" s="30" t="s">
        <v>567</v>
      </c>
      <c r="G110" s="30" t="s">
        <v>911</v>
      </c>
      <c r="H110" s="10" t="n">
        <v>42.75</v>
      </c>
      <c r="I110" s="4" t="s">
        <v>29</v>
      </c>
    </row>
    <row r="111" customFormat="false" ht="12.75" hidden="false" customHeight="false" outlineLevel="0" collapsed="false">
      <c r="A111" s="30" t="s">
        <v>759</v>
      </c>
      <c r="B111" s="30" t="s">
        <v>1089</v>
      </c>
      <c r="C111" s="31" t="s">
        <v>908</v>
      </c>
      <c r="D111" s="31" t="s">
        <v>1128</v>
      </c>
      <c r="E111" s="30" t="s">
        <v>1129</v>
      </c>
      <c r="F111" s="30" t="s">
        <v>567</v>
      </c>
      <c r="G111" s="30" t="s">
        <v>911</v>
      </c>
      <c r="H111" s="10" t="n">
        <v>43.665</v>
      </c>
      <c r="I111" s="4" t="s">
        <v>59</v>
      </c>
    </row>
    <row r="112" customFormat="false" ht="12.75" hidden="false" customHeight="false" outlineLevel="0" collapsed="false">
      <c r="A112" s="30" t="s">
        <v>759</v>
      </c>
      <c r="B112" s="30" t="s">
        <v>1089</v>
      </c>
      <c r="C112" s="31" t="s">
        <v>908</v>
      </c>
      <c r="D112" s="31" t="s">
        <v>1130</v>
      </c>
      <c r="E112" s="30" t="s">
        <v>1131</v>
      </c>
      <c r="F112" s="30" t="s">
        <v>567</v>
      </c>
      <c r="G112" s="30" t="s">
        <v>911</v>
      </c>
      <c r="H112" s="10" t="n">
        <v>40.64</v>
      </c>
      <c r="I112" s="42" t="s">
        <v>15</v>
      </c>
    </row>
    <row r="113" customFormat="false" ht="12.75" hidden="false" customHeight="false" outlineLevel="0" collapsed="false">
      <c r="A113" s="30" t="s">
        <v>759</v>
      </c>
      <c r="B113" s="30" t="s">
        <v>1089</v>
      </c>
      <c r="C113" s="31" t="s">
        <v>908</v>
      </c>
      <c r="D113" s="31" t="s">
        <v>1132</v>
      </c>
      <c r="E113" s="30" t="s">
        <v>1133</v>
      </c>
      <c r="F113" s="30" t="s">
        <v>567</v>
      </c>
      <c r="G113" s="30" t="s">
        <v>911</v>
      </c>
      <c r="H113" s="10" t="n">
        <v>42.805</v>
      </c>
      <c r="I113" s="4" t="s">
        <v>29</v>
      </c>
    </row>
    <row r="114" customFormat="false" ht="12.75" hidden="false" customHeight="false" outlineLevel="0" collapsed="false">
      <c r="A114" s="30" t="s">
        <v>759</v>
      </c>
      <c r="B114" s="30" t="s">
        <v>1089</v>
      </c>
      <c r="C114" s="31" t="s">
        <v>908</v>
      </c>
      <c r="D114" s="31" t="s">
        <v>1134</v>
      </c>
      <c r="E114" s="30" t="s">
        <v>1135</v>
      </c>
      <c r="F114" s="30" t="s">
        <v>567</v>
      </c>
      <c r="G114" s="30" t="s">
        <v>911</v>
      </c>
      <c r="H114" s="10" t="n">
        <v>43.335</v>
      </c>
      <c r="I114" s="4" t="s">
        <v>29</v>
      </c>
    </row>
    <row r="115" customFormat="false" ht="12.75" hidden="false" customHeight="false" outlineLevel="0" collapsed="false">
      <c r="A115" s="30" t="s">
        <v>759</v>
      </c>
      <c r="B115" s="30" t="s">
        <v>1089</v>
      </c>
      <c r="C115" s="31" t="s">
        <v>908</v>
      </c>
      <c r="D115" s="31" t="s">
        <v>1136</v>
      </c>
      <c r="E115" s="30" t="s">
        <v>1137</v>
      </c>
      <c r="F115" s="30" t="s">
        <v>567</v>
      </c>
      <c r="G115" s="30" t="s">
        <v>911</v>
      </c>
      <c r="H115" s="10" t="n">
        <v>42.515</v>
      </c>
      <c r="I115" s="4" t="s">
        <v>29</v>
      </c>
    </row>
    <row r="116" customFormat="false" ht="12.75" hidden="false" customHeight="false" outlineLevel="0" collapsed="false">
      <c r="A116" s="30" t="s">
        <v>759</v>
      </c>
      <c r="B116" s="30" t="s">
        <v>355</v>
      </c>
      <c r="C116" s="31" t="s">
        <v>908</v>
      </c>
      <c r="D116" s="31" t="s">
        <v>1138</v>
      </c>
      <c r="E116" s="30" t="s">
        <v>1139</v>
      </c>
      <c r="F116" s="30" t="s">
        <v>567</v>
      </c>
      <c r="G116" s="30" t="s">
        <v>911</v>
      </c>
      <c r="H116" s="10" t="n">
        <v>41.71</v>
      </c>
      <c r="I116" s="42" t="s">
        <v>15</v>
      </c>
    </row>
    <row r="117" customFormat="false" ht="12.75" hidden="false" customHeight="false" outlineLevel="0" collapsed="false">
      <c r="A117" s="30" t="s">
        <v>759</v>
      </c>
      <c r="B117" s="30" t="s">
        <v>1089</v>
      </c>
      <c r="C117" s="31" t="s">
        <v>908</v>
      </c>
      <c r="D117" s="31" t="s">
        <v>1140</v>
      </c>
      <c r="E117" s="30" t="s">
        <v>1141</v>
      </c>
      <c r="F117" s="30" t="s">
        <v>567</v>
      </c>
      <c r="G117" s="30" t="s">
        <v>911</v>
      </c>
      <c r="H117" s="10" t="n">
        <v>40.665</v>
      </c>
      <c r="I117" s="42" t="s">
        <v>15</v>
      </c>
    </row>
    <row r="118" customFormat="false" ht="12.75" hidden="false" customHeight="false" outlineLevel="0" collapsed="false">
      <c r="A118" s="30" t="s">
        <v>759</v>
      </c>
      <c r="B118" s="30" t="s">
        <v>1089</v>
      </c>
      <c r="C118" s="31" t="s">
        <v>908</v>
      </c>
      <c r="D118" s="31" t="s">
        <v>1142</v>
      </c>
      <c r="E118" s="30" t="s">
        <v>1143</v>
      </c>
      <c r="F118" s="30" t="s">
        <v>567</v>
      </c>
      <c r="G118" s="30" t="s">
        <v>911</v>
      </c>
      <c r="H118" s="10" t="n">
        <v>43.61</v>
      </c>
      <c r="I118" s="4" t="s">
        <v>59</v>
      </c>
    </row>
    <row r="119" customFormat="false" ht="12.75" hidden="false" customHeight="false" outlineLevel="0" collapsed="false">
      <c r="A119" s="30" t="s">
        <v>759</v>
      </c>
      <c r="B119" s="30" t="s">
        <v>355</v>
      </c>
      <c r="C119" s="31" t="s">
        <v>908</v>
      </c>
      <c r="D119" s="31" t="s">
        <v>1144</v>
      </c>
      <c r="E119" s="30" t="s">
        <v>1145</v>
      </c>
      <c r="F119" s="30" t="s">
        <v>567</v>
      </c>
      <c r="G119" s="30" t="s">
        <v>911</v>
      </c>
      <c r="H119" s="10" t="n">
        <v>41.395</v>
      </c>
      <c r="I119" s="42" t="s">
        <v>15</v>
      </c>
    </row>
    <row r="120" customFormat="false" ht="12.75" hidden="false" customHeight="false" outlineLevel="0" collapsed="false">
      <c r="A120" s="30" t="s">
        <v>759</v>
      </c>
      <c r="B120" s="30" t="s">
        <v>1089</v>
      </c>
      <c r="C120" s="31" t="s">
        <v>908</v>
      </c>
      <c r="D120" s="31" t="s">
        <v>1146</v>
      </c>
      <c r="E120" s="30" t="s">
        <v>1147</v>
      </c>
      <c r="F120" s="30" t="s">
        <v>567</v>
      </c>
      <c r="G120" s="30" t="s">
        <v>911</v>
      </c>
      <c r="H120" s="10" t="n">
        <v>42.25</v>
      </c>
      <c r="I120" s="42" t="s">
        <v>15</v>
      </c>
    </row>
    <row r="121" customFormat="false" ht="12.75" hidden="false" customHeight="false" outlineLevel="0" collapsed="false">
      <c r="A121" s="30" t="s">
        <v>759</v>
      </c>
      <c r="B121" s="30" t="s">
        <v>1089</v>
      </c>
      <c r="C121" s="31" t="s">
        <v>908</v>
      </c>
      <c r="D121" s="31" t="s">
        <v>1148</v>
      </c>
      <c r="E121" s="30" t="s">
        <v>1149</v>
      </c>
      <c r="F121" s="30" t="s">
        <v>567</v>
      </c>
      <c r="G121" s="30" t="s">
        <v>911</v>
      </c>
      <c r="H121" s="10" t="n">
        <v>42.03</v>
      </c>
      <c r="I121" s="42" t="s">
        <v>15</v>
      </c>
    </row>
    <row r="122" customFormat="false" ht="12.75" hidden="false" customHeight="false" outlineLevel="0" collapsed="false">
      <c r="A122" s="30" t="s">
        <v>759</v>
      </c>
      <c r="B122" s="30" t="s">
        <v>1089</v>
      </c>
      <c r="C122" s="31" t="s">
        <v>908</v>
      </c>
      <c r="D122" s="31" t="s">
        <v>1150</v>
      </c>
      <c r="E122" s="30" t="s">
        <v>1151</v>
      </c>
      <c r="F122" s="30" t="s">
        <v>567</v>
      </c>
      <c r="G122" s="30" t="s">
        <v>911</v>
      </c>
      <c r="H122" s="10" t="n">
        <v>43.055</v>
      </c>
      <c r="I122" s="4" t="s">
        <v>29</v>
      </c>
    </row>
    <row r="123" customFormat="false" ht="12.75" hidden="false" customHeight="false" outlineLevel="0" collapsed="false">
      <c r="A123" s="30" t="s">
        <v>759</v>
      </c>
      <c r="B123" s="30" t="s">
        <v>1089</v>
      </c>
      <c r="C123" s="31" t="s">
        <v>908</v>
      </c>
      <c r="D123" s="31" t="s">
        <v>1152</v>
      </c>
      <c r="E123" s="30" t="s">
        <v>1153</v>
      </c>
      <c r="F123" s="30" t="s">
        <v>567</v>
      </c>
      <c r="G123" s="30" t="s">
        <v>911</v>
      </c>
      <c r="H123" s="10" t="n">
        <v>42.185</v>
      </c>
      <c r="I123" s="42" t="s">
        <v>15</v>
      </c>
    </row>
    <row r="124" customFormat="false" ht="12.75" hidden="false" customHeight="false" outlineLevel="0" collapsed="false">
      <c r="A124" s="30" t="s">
        <v>759</v>
      </c>
      <c r="B124" s="30" t="s">
        <v>1089</v>
      </c>
      <c r="C124" s="31" t="s">
        <v>908</v>
      </c>
      <c r="D124" s="31" t="s">
        <v>1154</v>
      </c>
      <c r="E124" s="30" t="s">
        <v>1155</v>
      </c>
      <c r="F124" s="30" t="s">
        <v>567</v>
      </c>
      <c r="G124" s="30" t="s">
        <v>911</v>
      </c>
      <c r="H124" s="10" t="n">
        <v>42.185</v>
      </c>
      <c r="I124" s="42" t="s">
        <v>15</v>
      </c>
    </row>
    <row r="125" customFormat="false" ht="12.75" hidden="false" customHeight="false" outlineLevel="0" collapsed="false">
      <c r="A125" s="30" t="s">
        <v>759</v>
      </c>
      <c r="B125" s="30" t="s">
        <v>355</v>
      </c>
      <c r="C125" s="31" t="s">
        <v>908</v>
      </c>
      <c r="D125" s="31" t="s">
        <v>1156</v>
      </c>
      <c r="E125" s="30" t="s">
        <v>1157</v>
      </c>
      <c r="F125" s="30" t="s">
        <v>567</v>
      </c>
      <c r="G125" s="30" t="s">
        <v>911</v>
      </c>
      <c r="H125" s="10" t="n">
        <v>43.945</v>
      </c>
      <c r="I125" s="4" t="s">
        <v>59</v>
      </c>
    </row>
    <row r="126" customFormat="false" ht="12.75" hidden="false" customHeight="false" outlineLevel="0" collapsed="false">
      <c r="A126" s="30" t="s">
        <v>759</v>
      </c>
      <c r="B126" s="30" t="s">
        <v>1089</v>
      </c>
      <c r="C126" s="31" t="s">
        <v>908</v>
      </c>
      <c r="D126" s="31" t="s">
        <v>1158</v>
      </c>
      <c r="E126" s="30" t="s">
        <v>1159</v>
      </c>
      <c r="F126" s="30" t="s">
        <v>567</v>
      </c>
      <c r="G126" s="30" t="s">
        <v>911</v>
      </c>
      <c r="H126" s="10" t="n">
        <v>42.975</v>
      </c>
      <c r="I126" s="4" t="s">
        <v>29</v>
      </c>
    </row>
    <row r="127" customFormat="false" ht="12.75" hidden="false" customHeight="false" outlineLevel="0" collapsed="false">
      <c r="A127" s="30" t="s">
        <v>759</v>
      </c>
      <c r="B127" s="30" t="s">
        <v>1089</v>
      </c>
      <c r="C127" s="31" t="s">
        <v>908</v>
      </c>
      <c r="D127" s="31" t="s">
        <v>1160</v>
      </c>
      <c r="E127" s="30" t="s">
        <v>1161</v>
      </c>
      <c r="F127" s="30" t="s">
        <v>567</v>
      </c>
      <c r="G127" s="30" t="s">
        <v>911</v>
      </c>
      <c r="H127" s="10" t="n">
        <v>42.53</v>
      </c>
      <c r="I127" s="4" t="s">
        <v>29</v>
      </c>
    </row>
    <row r="128" customFormat="false" ht="12.75" hidden="false" customHeight="false" outlineLevel="0" collapsed="false">
      <c r="A128" s="30" t="s">
        <v>759</v>
      </c>
      <c r="B128" s="30" t="s">
        <v>1089</v>
      </c>
      <c r="C128" s="31" t="s">
        <v>908</v>
      </c>
      <c r="D128" s="31" t="s">
        <v>1162</v>
      </c>
      <c r="E128" s="30" t="s">
        <v>1163</v>
      </c>
      <c r="F128" s="30" t="s">
        <v>567</v>
      </c>
      <c r="G128" s="30" t="s">
        <v>911</v>
      </c>
      <c r="H128" s="10" t="n">
        <v>42.71</v>
      </c>
      <c r="I128" s="4" t="s">
        <v>29</v>
      </c>
    </row>
    <row r="129" customFormat="false" ht="12.75" hidden="false" customHeight="false" outlineLevel="0" collapsed="false">
      <c r="A129" s="30" t="s">
        <v>759</v>
      </c>
      <c r="B129" s="30" t="s">
        <v>355</v>
      </c>
      <c r="C129" s="31" t="s">
        <v>908</v>
      </c>
      <c r="D129" s="31" t="s">
        <v>1164</v>
      </c>
      <c r="E129" s="30" t="s">
        <v>1165</v>
      </c>
      <c r="F129" s="30" t="s">
        <v>567</v>
      </c>
      <c r="G129" s="30" t="s">
        <v>911</v>
      </c>
      <c r="H129" s="10" t="n">
        <v>41.665</v>
      </c>
      <c r="I129" s="42" t="s">
        <v>15</v>
      </c>
    </row>
    <row r="130" customFormat="false" ht="12.75" hidden="false" customHeight="false" outlineLevel="0" collapsed="false">
      <c r="A130" s="30" t="s">
        <v>759</v>
      </c>
      <c r="B130" s="30" t="s">
        <v>1089</v>
      </c>
      <c r="C130" s="31" t="s">
        <v>908</v>
      </c>
      <c r="D130" s="31" t="s">
        <v>1166</v>
      </c>
      <c r="E130" s="30" t="s">
        <v>1167</v>
      </c>
      <c r="F130" s="30" t="s">
        <v>567</v>
      </c>
      <c r="G130" s="30" t="s">
        <v>911</v>
      </c>
      <c r="H130" s="10" t="n">
        <v>41.11</v>
      </c>
      <c r="I130" s="42" t="s">
        <v>15</v>
      </c>
    </row>
    <row r="131" customFormat="false" ht="12.75" hidden="false" customHeight="false" outlineLevel="0" collapsed="false">
      <c r="A131" s="30" t="s">
        <v>759</v>
      </c>
      <c r="B131" s="30" t="s">
        <v>1089</v>
      </c>
      <c r="C131" s="31" t="s">
        <v>908</v>
      </c>
      <c r="D131" s="31" t="s">
        <v>1168</v>
      </c>
      <c r="E131" s="30" t="s">
        <v>1169</v>
      </c>
      <c r="F131" s="30" t="s">
        <v>567</v>
      </c>
      <c r="G131" s="30" t="s">
        <v>911</v>
      </c>
      <c r="H131" s="10" t="n">
        <v>39.195</v>
      </c>
      <c r="I131" s="42" t="s">
        <v>15</v>
      </c>
    </row>
    <row r="132" customFormat="false" ht="12.75" hidden="false" customHeight="false" outlineLevel="0" collapsed="false">
      <c r="A132" s="30" t="s">
        <v>759</v>
      </c>
      <c r="B132" s="30" t="s">
        <v>1089</v>
      </c>
      <c r="C132" s="31" t="s">
        <v>908</v>
      </c>
      <c r="D132" s="31" t="s">
        <v>1170</v>
      </c>
      <c r="E132" s="30" t="s">
        <v>1171</v>
      </c>
      <c r="F132" s="30" t="s">
        <v>567</v>
      </c>
      <c r="G132" s="30" t="s">
        <v>911</v>
      </c>
      <c r="H132" s="10" t="n">
        <v>41.075</v>
      </c>
      <c r="I132" s="42" t="s">
        <v>15</v>
      </c>
    </row>
    <row r="133" customFormat="false" ht="12.75" hidden="false" customHeight="false" outlineLevel="0" collapsed="false">
      <c r="A133" s="30" t="s">
        <v>759</v>
      </c>
      <c r="B133" s="30" t="s">
        <v>355</v>
      </c>
      <c r="C133" s="31" t="s">
        <v>908</v>
      </c>
      <c r="D133" s="31" t="s">
        <v>1172</v>
      </c>
      <c r="E133" s="30" t="s">
        <v>1173</v>
      </c>
      <c r="F133" s="30" t="s">
        <v>567</v>
      </c>
      <c r="G133" s="30" t="s">
        <v>911</v>
      </c>
      <c r="H133" s="10" t="n">
        <v>44.475</v>
      </c>
      <c r="I133" s="4" t="s">
        <v>59</v>
      </c>
    </row>
    <row r="134" customFormat="false" ht="12.75" hidden="false" customHeight="false" outlineLevel="0" collapsed="false">
      <c r="A134" s="30" t="s">
        <v>759</v>
      </c>
      <c r="B134" s="30" t="s">
        <v>355</v>
      </c>
      <c r="C134" s="31" t="s">
        <v>908</v>
      </c>
      <c r="D134" s="31" t="s">
        <v>1174</v>
      </c>
      <c r="E134" s="30" t="s">
        <v>1175</v>
      </c>
      <c r="F134" s="30" t="s">
        <v>567</v>
      </c>
      <c r="G134" s="30" t="s">
        <v>911</v>
      </c>
      <c r="H134" s="10" t="n">
        <v>42.055</v>
      </c>
      <c r="I134" s="42" t="s">
        <v>15</v>
      </c>
    </row>
    <row r="135" customFormat="false" ht="12.75" hidden="false" customHeight="false" outlineLevel="0" collapsed="false">
      <c r="A135" s="30" t="s">
        <v>759</v>
      </c>
      <c r="B135" s="30" t="s">
        <v>1089</v>
      </c>
      <c r="C135" s="31" t="s">
        <v>908</v>
      </c>
      <c r="D135" s="31" t="s">
        <v>1176</v>
      </c>
      <c r="E135" s="30" t="s">
        <v>1177</v>
      </c>
      <c r="F135" s="30" t="s">
        <v>567</v>
      </c>
      <c r="G135" s="30" t="s">
        <v>911</v>
      </c>
      <c r="H135" s="10" t="n">
        <v>41.89</v>
      </c>
      <c r="I135" s="42" t="s">
        <v>15</v>
      </c>
    </row>
    <row r="136" customFormat="false" ht="12.75" hidden="false" customHeight="false" outlineLevel="0" collapsed="false">
      <c r="A136" s="30" t="s">
        <v>759</v>
      </c>
      <c r="B136" s="30" t="s">
        <v>1089</v>
      </c>
      <c r="C136" s="31" t="s">
        <v>908</v>
      </c>
      <c r="D136" s="31" t="s">
        <v>1178</v>
      </c>
      <c r="E136" s="30" t="s">
        <v>1179</v>
      </c>
      <c r="F136" s="30" t="s">
        <v>567</v>
      </c>
      <c r="G136" s="30" t="s">
        <v>911</v>
      </c>
      <c r="H136" s="10" t="n">
        <v>44.86</v>
      </c>
      <c r="I136" s="4" t="s">
        <v>59</v>
      </c>
    </row>
    <row r="137" customFormat="false" ht="12.75" hidden="false" customHeight="false" outlineLevel="0" collapsed="false">
      <c r="A137" s="30" t="s">
        <v>759</v>
      </c>
      <c r="B137" s="30" t="s">
        <v>1089</v>
      </c>
      <c r="C137" s="31" t="s">
        <v>908</v>
      </c>
      <c r="D137" s="31" t="s">
        <v>1180</v>
      </c>
      <c r="E137" s="30" t="s">
        <v>1181</v>
      </c>
      <c r="F137" s="30" t="s">
        <v>567</v>
      </c>
      <c r="G137" s="30" t="s">
        <v>911</v>
      </c>
      <c r="H137" s="10" t="n">
        <v>42.25</v>
      </c>
      <c r="I137" s="42" t="s">
        <v>15</v>
      </c>
    </row>
    <row r="138" customFormat="false" ht="12.75" hidden="false" customHeight="false" outlineLevel="0" collapsed="false">
      <c r="A138" s="30" t="s">
        <v>759</v>
      </c>
      <c r="B138" s="30" t="s">
        <v>355</v>
      </c>
      <c r="C138" s="31" t="s">
        <v>908</v>
      </c>
      <c r="D138" s="31" t="s">
        <v>1182</v>
      </c>
      <c r="E138" s="30" t="s">
        <v>1183</v>
      </c>
      <c r="F138" s="30" t="s">
        <v>567</v>
      </c>
      <c r="G138" s="30" t="s">
        <v>911</v>
      </c>
      <c r="H138" s="10" t="n">
        <v>44.29</v>
      </c>
      <c r="I138" s="4" t="s">
        <v>59</v>
      </c>
    </row>
    <row r="139" customFormat="false" ht="12.75" hidden="false" customHeight="false" outlineLevel="0" collapsed="false">
      <c r="A139" s="30" t="s">
        <v>759</v>
      </c>
      <c r="B139" s="30" t="s">
        <v>1089</v>
      </c>
      <c r="C139" s="31" t="s">
        <v>908</v>
      </c>
      <c r="D139" s="31" t="s">
        <v>1184</v>
      </c>
      <c r="E139" s="30" t="s">
        <v>1185</v>
      </c>
      <c r="F139" s="30" t="s">
        <v>567</v>
      </c>
      <c r="G139" s="30" t="s">
        <v>911</v>
      </c>
      <c r="H139" s="10" t="n">
        <v>45.16</v>
      </c>
      <c r="I139" s="4" t="s">
        <v>59</v>
      </c>
    </row>
    <row r="140" customFormat="false" ht="12.75" hidden="false" customHeight="false" outlineLevel="0" collapsed="false">
      <c r="A140" s="30" t="s">
        <v>759</v>
      </c>
      <c r="B140" s="30" t="s">
        <v>1089</v>
      </c>
      <c r="C140" s="31" t="s">
        <v>908</v>
      </c>
      <c r="D140" s="31" t="s">
        <v>1186</v>
      </c>
      <c r="E140" s="30" t="s">
        <v>1187</v>
      </c>
      <c r="F140" s="30" t="s">
        <v>567</v>
      </c>
      <c r="G140" s="30" t="s">
        <v>911</v>
      </c>
      <c r="H140" s="10" t="n">
        <v>43.555</v>
      </c>
      <c r="I140" s="4" t="s">
        <v>29</v>
      </c>
    </row>
    <row r="141" customFormat="false" ht="12.75" hidden="false" customHeight="false" outlineLevel="0" collapsed="false">
      <c r="A141" s="30" t="s">
        <v>759</v>
      </c>
      <c r="B141" s="30" t="s">
        <v>1089</v>
      </c>
      <c r="C141" s="31" t="s">
        <v>908</v>
      </c>
      <c r="D141" s="31" t="s">
        <v>1188</v>
      </c>
      <c r="E141" s="30" t="s">
        <v>1189</v>
      </c>
      <c r="F141" s="30" t="s">
        <v>567</v>
      </c>
      <c r="G141" s="30" t="s">
        <v>911</v>
      </c>
      <c r="H141" s="10" t="n">
        <v>41.585</v>
      </c>
      <c r="I141" s="42" t="s">
        <v>15</v>
      </c>
    </row>
    <row r="142" customFormat="false" ht="12.75" hidden="false" customHeight="false" outlineLevel="0" collapsed="false">
      <c r="A142" s="30" t="s">
        <v>759</v>
      </c>
      <c r="B142" s="30" t="s">
        <v>1089</v>
      </c>
      <c r="C142" s="31" t="s">
        <v>908</v>
      </c>
      <c r="D142" s="31" t="s">
        <v>1190</v>
      </c>
      <c r="E142" s="30" t="s">
        <v>1191</v>
      </c>
      <c r="F142" s="30" t="s">
        <v>567</v>
      </c>
      <c r="G142" s="30" t="s">
        <v>911</v>
      </c>
      <c r="H142" s="10" t="n">
        <v>42.895</v>
      </c>
      <c r="I142" s="4" t="s">
        <v>29</v>
      </c>
    </row>
    <row r="143" customFormat="false" ht="12.75" hidden="false" customHeight="false" outlineLevel="0" collapsed="false">
      <c r="A143" s="30" t="s">
        <v>759</v>
      </c>
      <c r="B143" s="30" t="s">
        <v>355</v>
      </c>
      <c r="C143" s="31" t="s">
        <v>908</v>
      </c>
      <c r="D143" s="31" t="s">
        <v>1192</v>
      </c>
      <c r="E143" s="30" t="s">
        <v>1193</v>
      </c>
      <c r="F143" s="30" t="s">
        <v>567</v>
      </c>
      <c r="G143" s="30" t="s">
        <v>911</v>
      </c>
      <c r="H143" s="10" t="n">
        <v>43.14</v>
      </c>
      <c r="I143" s="4" t="s">
        <v>29</v>
      </c>
    </row>
    <row r="144" customFormat="false" ht="12.75" hidden="false" customHeight="false" outlineLevel="0" collapsed="false">
      <c r="A144" s="30" t="s">
        <v>759</v>
      </c>
      <c r="B144" s="30" t="s">
        <v>1089</v>
      </c>
      <c r="C144" s="31" t="s">
        <v>908</v>
      </c>
      <c r="D144" s="31" t="s">
        <v>1194</v>
      </c>
      <c r="E144" s="30" t="s">
        <v>1195</v>
      </c>
      <c r="F144" s="30" t="s">
        <v>567</v>
      </c>
      <c r="G144" s="30" t="s">
        <v>911</v>
      </c>
      <c r="H144" s="10" t="n">
        <v>41.325</v>
      </c>
      <c r="I144" s="42" t="s">
        <v>15</v>
      </c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10"/>
      <c r="I145" s="2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10"/>
      <c r="I146" s="2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10"/>
      <c r="I147" s="2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10"/>
      <c r="I148" s="2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10"/>
      <c r="I149" s="2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10"/>
      <c r="I150" s="2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10"/>
      <c r="I151" s="2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10"/>
      <c r="I152" s="2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10"/>
      <c r="I153" s="2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10"/>
      <c r="I154" s="2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10"/>
      <c r="I155" s="2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10"/>
      <c r="I156" s="2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10"/>
      <c r="I157" s="2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10"/>
      <c r="I158" s="2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10"/>
      <c r="I159" s="2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10"/>
      <c r="I160" s="2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10"/>
      <c r="I161" s="2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10"/>
      <c r="I162" s="2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10"/>
      <c r="I163" s="2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10"/>
      <c r="I164" s="2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10"/>
      <c r="I165" s="2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10"/>
      <c r="I166" s="2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10"/>
      <c r="I167" s="2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10"/>
      <c r="I168" s="2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10"/>
      <c r="I169" s="2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10"/>
      <c r="I170" s="2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10"/>
      <c r="I171" s="2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10"/>
      <c r="I172" s="2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10"/>
      <c r="I173" s="2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10"/>
      <c r="I174" s="2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10"/>
      <c r="I175" s="2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10"/>
      <c r="I176" s="2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10"/>
      <c r="I177" s="2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10"/>
      <c r="I178" s="2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10"/>
      <c r="I179" s="2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10"/>
      <c r="I180" s="2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10"/>
      <c r="I181" s="2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10"/>
      <c r="I182" s="2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10"/>
      <c r="I183" s="2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10"/>
      <c r="I184" s="2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10"/>
      <c r="I185" s="2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10"/>
      <c r="I186" s="2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10"/>
      <c r="I187" s="2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10"/>
      <c r="I188" s="2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10"/>
      <c r="I189" s="2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10"/>
      <c r="I190" s="2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10"/>
      <c r="I191" s="2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10"/>
      <c r="I192" s="2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10"/>
      <c r="I193" s="2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10"/>
      <c r="I194" s="2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10"/>
      <c r="I195" s="2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10"/>
      <c r="I196" s="2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10"/>
      <c r="I197" s="2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10"/>
      <c r="I198" s="2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10"/>
      <c r="I199" s="2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10"/>
      <c r="I200" s="2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10"/>
      <c r="I201" s="2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10"/>
      <c r="I202" s="2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10"/>
      <c r="I203" s="2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10"/>
      <c r="I204" s="2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10"/>
      <c r="I205" s="2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10"/>
      <c r="I206" s="2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10"/>
      <c r="I207" s="2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10"/>
      <c r="I208" s="2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10"/>
      <c r="I209" s="2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10"/>
      <c r="I210" s="2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10"/>
      <c r="I211" s="2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10"/>
      <c r="I212" s="2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10"/>
      <c r="I213" s="2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10"/>
      <c r="I214" s="2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10"/>
      <c r="I215" s="2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10"/>
      <c r="I216" s="2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10"/>
      <c r="I217" s="2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10"/>
      <c r="I218" s="2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10"/>
      <c r="I219" s="2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10"/>
      <c r="I220" s="2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10"/>
      <c r="I221" s="2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10"/>
      <c r="I222" s="2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10"/>
      <c r="I223" s="2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10"/>
      <c r="I224" s="2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10"/>
      <c r="I225" s="2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10"/>
      <c r="I226" s="2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10"/>
      <c r="I227" s="2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10"/>
      <c r="I228" s="2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10"/>
      <c r="I229" s="2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10"/>
      <c r="I230" s="2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10"/>
      <c r="I231" s="2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10"/>
      <c r="I232" s="2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10"/>
      <c r="I233" s="2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10"/>
      <c r="I234" s="2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10"/>
      <c r="I235" s="2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10"/>
      <c r="I236" s="2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10"/>
      <c r="I237" s="2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10"/>
      <c r="I238" s="2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10"/>
      <c r="I239" s="2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10"/>
      <c r="I240" s="2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10"/>
      <c r="I241" s="2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10"/>
      <c r="I242" s="2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10"/>
      <c r="I243" s="2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10"/>
      <c r="I244" s="2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10"/>
      <c r="I245" s="2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10"/>
      <c r="I246" s="2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10"/>
      <c r="I247" s="2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10"/>
      <c r="I248" s="2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10"/>
      <c r="I249" s="2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10"/>
      <c r="I250" s="2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10"/>
      <c r="I251" s="2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10"/>
      <c r="I252" s="2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10"/>
      <c r="I253" s="2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10"/>
      <c r="I254" s="2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10"/>
      <c r="I255" s="2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10"/>
      <c r="I256" s="2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10"/>
      <c r="I257" s="2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10"/>
      <c r="I258" s="2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10"/>
      <c r="I259" s="2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10"/>
      <c r="I260" s="2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10"/>
      <c r="I261" s="2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10"/>
      <c r="I262" s="2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10"/>
      <c r="I263" s="2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10"/>
      <c r="I264" s="2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10"/>
      <c r="I265" s="2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10"/>
      <c r="I266" s="2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10"/>
      <c r="I267" s="2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10"/>
      <c r="I268" s="2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10"/>
      <c r="I269" s="2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10"/>
      <c r="I270" s="2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10"/>
      <c r="I271" s="2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10"/>
      <c r="I272" s="2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10"/>
      <c r="I273" s="2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10"/>
      <c r="I274" s="2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10"/>
      <c r="I275" s="2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10"/>
      <c r="I276" s="2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10"/>
      <c r="I277" s="2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10"/>
      <c r="I278" s="2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10"/>
      <c r="I279" s="2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10"/>
      <c r="I280" s="2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10"/>
      <c r="I281" s="2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10"/>
      <c r="I282" s="2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10"/>
      <c r="I283" s="2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10"/>
      <c r="I284" s="2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10"/>
      <c r="I285" s="2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10"/>
      <c r="I286" s="2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10"/>
      <c r="I287" s="2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10"/>
      <c r="I288" s="2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10"/>
      <c r="I289" s="2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10"/>
      <c r="I290" s="2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10"/>
      <c r="I291" s="2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10"/>
      <c r="I292" s="2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10"/>
      <c r="I293" s="2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10"/>
      <c r="I294" s="2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10"/>
      <c r="I295" s="2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10"/>
      <c r="I296" s="2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10"/>
      <c r="I297" s="2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10"/>
      <c r="I298" s="2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10"/>
      <c r="I299" s="2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10"/>
      <c r="I300" s="2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10"/>
      <c r="I301" s="2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10"/>
      <c r="I302" s="2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10"/>
      <c r="I303" s="2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10"/>
      <c r="I304" s="2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10"/>
      <c r="I305" s="2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10"/>
      <c r="I306" s="2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10"/>
      <c r="I307" s="2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10"/>
      <c r="I308" s="2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10"/>
      <c r="I309" s="2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10"/>
      <c r="I310" s="2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10"/>
      <c r="I311" s="2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10"/>
      <c r="I312" s="2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10"/>
      <c r="I313" s="2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10"/>
      <c r="I314" s="2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10"/>
      <c r="I315" s="2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10"/>
      <c r="I316" s="2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10"/>
      <c r="I317" s="2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10"/>
      <c r="I318" s="2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10"/>
      <c r="I319" s="2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10"/>
      <c r="I320" s="2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10"/>
      <c r="I321" s="2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10"/>
      <c r="I322" s="2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10"/>
      <c r="I323" s="2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10"/>
      <c r="I324" s="2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10"/>
      <c r="I325" s="2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10"/>
      <c r="I326" s="2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10"/>
      <c r="I327" s="2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10"/>
      <c r="I328" s="2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10"/>
      <c r="I329" s="2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10"/>
      <c r="I330" s="2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10"/>
      <c r="I331" s="2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10"/>
      <c r="I332" s="2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10"/>
      <c r="I333" s="2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10"/>
      <c r="I334" s="2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10"/>
      <c r="I335" s="2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10"/>
      <c r="I336" s="2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10"/>
      <c r="I337" s="2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10"/>
      <c r="I338" s="2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10"/>
      <c r="I339" s="2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10"/>
      <c r="I340" s="2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10"/>
      <c r="I341" s="2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10"/>
      <c r="I342" s="2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10"/>
      <c r="I343" s="2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10"/>
      <c r="I344" s="2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10"/>
      <c r="I345" s="2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10"/>
      <c r="I346" s="2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10"/>
      <c r="I347" s="2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10"/>
      <c r="I348" s="2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10"/>
      <c r="I349" s="2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10"/>
      <c r="I350" s="2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10"/>
      <c r="I351" s="2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10"/>
      <c r="I352" s="2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10"/>
      <c r="I353" s="2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10"/>
      <c r="I354" s="2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10"/>
      <c r="I355" s="2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10"/>
      <c r="I356" s="2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10"/>
      <c r="I357" s="2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10"/>
      <c r="I358" s="2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10"/>
      <c r="I359" s="2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10"/>
      <c r="I360" s="2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10"/>
      <c r="I361" s="2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10"/>
      <c r="I362" s="2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10"/>
      <c r="I363" s="2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10"/>
      <c r="I364" s="2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10"/>
      <c r="I365" s="2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10"/>
      <c r="I366" s="2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10"/>
      <c r="I367" s="2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10"/>
      <c r="I368" s="2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10"/>
      <c r="I369" s="2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10"/>
      <c r="I370" s="2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10"/>
      <c r="I371" s="2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10"/>
      <c r="I372" s="2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10"/>
      <c r="I373" s="2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10"/>
      <c r="I374" s="2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10"/>
      <c r="I375" s="2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10"/>
      <c r="I376" s="2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10"/>
      <c r="I377" s="2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10"/>
      <c r="I378" s="2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10"/>
      <c r="I379" s="2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10"/>
      <c r="I380" s="2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10"/>
      <c r="I381" s="2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10"/>
      <c r="I382" s="2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10"/>
      <c r="I383" s="2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10"/>
      <c r="I384" s="2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10"/>
      <c r="I385" s="2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10"/>
      <c r="I386" s="2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10"/>
      <c r="I387" s="2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10"/>
      <c r="I388" s="2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10"/>
      <c r="I389" s="2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10"/>
      <c r="I390" s="2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10"/>
      <c r="I391" s="2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10"/>
      <c r="I392" s="2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10"/>
      <c r="I393" s="2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10"/>
      <c r="I394" s="2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10"/>
      <c r="I395" s="2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10"/>
      <c r="I396" s="2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10"/>
      <c r="I397" s="2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10"/>
      <c r="I398" s="2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10"/>
      <c r="I399" s="2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10"/>
      <c r="I400" s="2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10"/>
      <c r="I401" s="2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10"/>
      <c r="I402" s="2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10"/>
      <c r="I403" s="2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10"/>
      <c r="I404" s="2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10"/>
      <c r="I405" s="2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10"/>
      <c r="I406" s="2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10"/>
      <c r="I407" s="2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10"/>
      <c r="I408" s="2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10"/>
      <c r="I409" s="2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10"/>
      <c r="I410" s="2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10"/>
      <c r="I411" s="2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10"/>
      <c r="I412" s="2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10"/>
      <c r="I413" s="2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10"/>
      <c r="I414" s="2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10"/>
      <c r="I415" s="2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10"/>
      <c r="I416" s="2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10"/>
      <c r="I417" s="2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10"/>
      <c r="I418" s="2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10"/>
      <c r="I419" s="2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10"/>
      <c r="I420" s="2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10"/>
      <c r="I421" s="2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10"/>
      <c r="I422" s="2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10"/>
      <c r="I423" s="2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10"/>
      <c r="I424" s="2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10"/>
      <c r="I425" s="2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10"/>
      <c r="I426" s="2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10"/>
      <c r="I427" s="2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10"/>
      <c r="I428" s="2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10"/>
      <c r="I429" s="2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10"/>
      <c r="I430" s="2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10"/>
      <c r="I431" s="2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10"/>
      <c r="I432" s="2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10"/>
      <c r="I433" s="2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10"/>
      <c r="I434" s="2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10"/>
      <c r="I435" s="2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10"/>
      <c r="I436" s="2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10"/>
      <c r="I437" s="2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10"/>
      <c r="I438" s="2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10"/>
      <c r="I439" s="2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10"/>
      <c r="I440" s="2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10"/>
      <c r="I441" s="2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10"/>
      <c r="I442" s="2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10"/>
      <c r="I443" s="2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10"/>
      <c r="I444" s="2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10"/>
      <c r="I445" s="2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10"/>
      <c r="I446" s="2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10"/>
      <c r="I447" s="2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10"/>
      <c r="I448" s="2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10"/>
      <c r="I449" s="2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10"/>
      <c r="I450" s="2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10"/>
      <c r="I451" s="2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10"/>
      <c r="I452" s="2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10"/>
      <c r="I453" s="2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10"/>
      <c r="I454" s="2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10"/>
      <c r="I455" s="2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10"/>
      <c r="I456" s="2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10"/>
      <c r="I457" s="2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10"/>
      <c r="I458" s="2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10"/>
      <c r="I459" s="2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10"/>
      <c r="I460" s="2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10"/>
      <c r="I461" s="2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10"/>
      <c r="I462" s="2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10"/>
      <c r="I463" s="2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10"/>
      <c r="I464" s="2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10"/>
      <c r="I465" s="2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10"/>
      <c r="I466" s="2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10"/>
      <c r="I467" s="2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10"/>
      <c r="I468" s="2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10"/>
      <c r="I469" s="2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10"/>
      <c r="I470" s="2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10"/>
      <c r="I471" s="2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10"/>
      <c r="I472" s="2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10"/>
      <c r="I473" s="2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10"/>
      <c r="I474" s="2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10"/>
      <c r="I475" s="2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10"/>
      <c r="I476" s="2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10"/>
      <c r="I477" s="2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10"/>
      <c r="I478" s="2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10"/>
      <c r="I479" s="2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10"/>
      <c r="I480" s="2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10"/>
      <c r="I481" s="2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10"/>
      <c r="I482" s="2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10"/>
      <c r="I483" s="2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10"/>
      <c r="I484" s="2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10"/>
      <c r="I485" s="2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10"/>
      <c r="I486" s="2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10"/>
      <c r="I487" s="2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10"/>
      <c r="I488" s="2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10"/>
      <c r="I489" s="2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10"/>
      <c r="I490" s="2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10"/>
      <c r="I491" s="2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10"/>
      <c r="I492" s="2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10"/>
      <c r="I493" s="2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10"/>
      <c r="I494" s="2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10"/>
      <c r="I495" s="2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10"/>
      <c r="I496" s="2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10"/>
      <c r="I497" s="2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10"/>
      <c r="I498" s="2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10"/>
      <c r="I499" s="2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10"/>
      <c r="I500" s="2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10"/>
      <c r="I501" s="2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10"/>
      <c r="I502" s="2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10"/>
      <c r="I503" s="2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10"/>
      <c r="I504" s="2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10"/>
      <c r="I505" s="2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10"/>
      <c r="I506" s="2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10"/>
      <c r="I507" s="2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10"/>
      <c r="I508" s="2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10"/>
      <c r="I509" s="2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10"/>
      <c r="I510" s="2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10"/>
      <c r="I511" s="2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10"/>
      <c r="I512" s="2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10"/>
      <c r="I513" s="2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10"/>
      <c r="I514" s="2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10"/>
      <c r="I515" s="2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10"/>
      <c r="I516" s="2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10"/>
      <c r="I517" s="2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10"/>
      <c r="I518" s="2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10"/>
      <c r="I519" s="2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10"/>
      <c r="I520" s="2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10"/>
      <c r="I521" s="2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10"/>
      <c r="I522" s="2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10"/>
      <c r="I523" s="2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10"/>
      <c r="I524" s="2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10"/>
      <c r="I525" s="2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10"/>
      <c r="I526" s="2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10"/>
      <c r="I527" s="2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10"/>
      <c r="I528" s="2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10"/>
      <c r="I529" s="2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10"/>
      <c r="I530" s="2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10"/>
      <c r="I531" s="2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10"/>
      <c r="I532" s="2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10"/>
      <c r="I533" s="2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10"/>
      <c r="I534" s="2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10"/>
      <c r="I535" s="2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10"/>
      <c r="I536" s="2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10"/>
      <c r="I537" s="2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10"/>
      <c r="I538" s="2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10"/>
      <c r="I539" s="2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10"/>
      <c r="I540" s="2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10"/>
      <c r="I541" s="2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10"/>
      <c r="I542" s="2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10"/>
      <c r="I543" s="2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10"/>
      <c r="I544" s="2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10"/>
      <c r="I545" s="2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10"/>
      <c r="I546" s="2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10"/>
      <c r="I547" s="2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10"/>
      <c r="I548" s="2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10"/>
      <c r="I549" s="2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10"/>
      <c r="I550" s="2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10"/>
      <c r="I551" s="2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10"/>
      <c r="I552" s="2"/>
    </row>
  </sheetData>
  <autoFilter ref="A1:I144"/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6.28"/>
    <col collapsed="false" customWidth="true" hidden="false" outlineLevel="0" max="4" min="3" style="44" width="25.85"/>
    <col collapsed="false" customWidth="true" hidden="false" outlineLevel="0" max="5" min="5" style="44" width="8.7"/>
    <col collapsed="false" customWidth="true" hidden="false" outlineLevel="0" max="6" min="6" style="44" width="9.99"/>
  </cols>
  <sheetData>
    <row r="1" customFormat="false" ht="12.75" hidden="false" customHeight="false" outlineLevel="0" collapsed="false">
      <c r="A1" s="45" t="s">
        <v>0</v>
      </c>
      <c r="B1" s="45" t="s">
        <v>1</v>
      </c>
      <c r="C1" s="45" t="s">
        <v>556</v>
      </c>
      <c r="D1" s="45" t="s">
        <v>2</v>
      </c>
      <c r="E1" s="45" t="s">
        <v>561</v>
      </c>
      <c r="F1" s="45" t="s">
        <v>1196</v>
      </c>
    </row>
    <row r="2" customFormat="false" ht="12.75" hidden="false" customHeight="false" outlineLevel="0" collapsed="false">
      <c r="A2" s="40" t="s">
        <v>1197</v>
      </c>
      <c r="B2" s="39" t="s">
        <v>1198</v>
      </c>
      <c r="C2" s="39" t="s">
        <v>1199</v>
      </c>
      <c r="D2" s="39" t="s">
        <v>101</v>
      </c>
      <c r="E2" s="39" t="s">
        <v>1200</v>
      </c>
      <c r="F2" s="39" t="s">
        <v>29</v>
      </c>
    </row>
    <row r="3" customFormat="false" ht="12.75" hidden="false" customHeight="false" outlineLevel="0" collapsed="false">
      <c r="A3" s="40" t="s">
        <v>1201</v>
      </c>
      <c r="B3" s="39" t="s">
        <v>1202</v>
      </c>
      <c r="C3" s="39" t="s">
        <v>1199</v>
      </c>
      <c r="D3" s="39" t="s">
        <v>101</v>
      </c>
      <c r="E3" s="39" t="s">
        <v>1200</v>
      </c>
      <c r="F3" s="39" t="s">
        <v>29</v>
      </c>
    </row>
    <row r="4" customFormat="false" ht="12.75" hidden="false" customHeight="false" outlineLevel="0" collapsed="false">
      <c r="A4" s="40" t="s">
        <v>1203</v>
      </c>
      <c r="B4" s="39" t="s">
        <v>1204</v>
      </c>
      <c r="C4" s="39" t="s">
        <v>1199</v>
      </c>
      <c r="D4" s="39" t="s">
        <v>101</v>
      </c>
      <c r="E4" s="39" t="s">
        <v>1200</v>
      </c>
      <c r="F4" s="39" t="s">
        <v>29</v>
      </c>
    </row>
    <row r="5" customFormat="false" ht="12.75" hidden="false" customHeight="false" outlineLevel="0" collapsed="false">
      <c r="A5" s="40" t="s">
        <v>1205</v>
      </c>
      <c r="B5" s="39" t="s">
        <v>1206</v>
      </c>
      <c r="C5" s="39" t="s">
        <v>1199</v>
      </c>
      <c r="D5" s="39" t="s">
        <v>101</v>
      </c>
      <c r="E5" s="39" t="s">
        <v>1200</v>
      </c>
      <c r="F5" s="39" t="s">
        <v>29</v>
      </c>
    </row>
    <row r="6" customFormat="false" ht="12.75" hidden="false" customHeight="false" outlineLevel="0" collapsed="false">
      <c r="A6" s="40" t="s">
        <v>1207</v>
      </c>
      <c r="B6" s="39" t="s">
        <v>1208</v>
      </c>
      <c r="C6" s="39" t="s">
        <v>1199</v>
      </c>
      <c r="D6" s="39" t="s">
        <v>101</v>
      </c>
      <c r="E6" s="39" t="s">
        <v>1200</v>
      </c>
      <c r="F6" s="39" t="s">
        <v>29</v>
      </c>
    </row>
    <row r="7" customFormat="false" ht="12.75" hidden="false" customHeight="false" outlineLevel="0" collapsed="false">
      <c r="A7" s="40" t="s">
        <v>1209</v>
      </c>
      <c r="B7" s="39" t="s">
        <v>1210</v>
      </c>
      <c r="C7" s="39" t="s">
        <v>1199</v>
      </c>
      <c r="D7" s="39" t="s">
        <v>101</v>
      </c>
      <c r="E7" s="39" t="s">
        <v>1200</v>
      </c>
      <c r="F7" s="39" t="s">
        <v>29</v>
      </c>
    </row>
    <row r="8" customFormat="false" ht="12.75" hidden="false" customHeight="false" outlineLevel="0" collapsed="false">
      <c r="A8" s="40" t="s">
        <v>1211</v>
      </c>
      <c r="B8" s="39" t="s">
        <v>1212</v>
      </c>
      <c r="C8" s="39" t="s">
        <v>1199</v>
      </c>
      <c r="D8" s="39" t="s">
        <v>101</v>
      </c>
      <c r="E8" s="39" t="s">
        <v>1200</v>
      </c>
      <c r="F8" s="39" t="s">
        <v>29</v>
      </c>
    </row>
    <row r="9" customFormat="false" ht="12.75" hidden="false" customHeight="false" outlineLevel="0" collapsed="false">
      <c r="A9" s="40" t="s">
        <v>1213</v>
      </c>
      <c r="B9" s="39" t="s">
        <v>1214</v>
      </c>
      <c r="C9" s="39" t="s">
        <v>1199</v>
      </c>
      <c r="D9" s="39" t="s">
        <v>101</v>
      </c>
      <c r="E9" s="39" t="s">
        <v>1200</v>
      </c>
      <c r="F9" s="39" t="s">
        <v>29</v>
      </c>
    </row>
    <row r="10" customFormat="false" ht="12.75" hidden="false" customHeight="false" outlineLevel="0" collapsed="false">
      <c r="A10" s="40" t="s">
        <v>1215</v>
      </c>
      <c r="B10" s="39" t="s">
        <v>1216</v>
      </c>
      <c r="C10" s="39" t="s">
        <v>1199</v>
      </c>
      <c r="D10" s="39" t="s">
        <v>101</v>
      </c>
      <c r="E10" s="39" t="s">
        <v>1200</v>
      </c>
      <c r="F10" s="39" t="s">
        <v>29</v>
      </c>
    </row>
    <row r="11" customFormat="false" ht="12.75" hidden="false" customHeight="false" outlineLevel="0" collapsed="false">
      <c r="A11" s="40" t="s">
        <v>1217</v>
      </c>
      <c r="B11" s="39" t="s">
        <v>1218</v>
      </c>
      <c r="C11" s="39" t="s">
        <v>1199</v>
      </c>
      <c r="D11" s="39" t="s">
        <v>101</v>
      </c>
      <c r="E11" s="39" t="s">
        <v>1200</v>
      </c>
      <c r="F11" s="39" t="s">
        <v>29</v>
      </c>
    </row>
    <row r="12" customFormat="false" ht="12.75" hidden="false" customHeight="false" outlineLevel="0" collapsed="false">
      <c r="A12" s="40" t="s">
        <v>1219</v>
      </c>
      <c r="B12" s="39" t="s">
        <v>1220</v>
      </c>
      <c r="C12" s="39" t="s">
        <v>1199</v>
      </c>
      <c r="D12" s="39" t="s">
        <v>101</v>
      </c>
      <c r="E12" s="39" t="s">
        <v>1200</v>
      </c>
      <c r="F12" s="39" t="s">
        <v>29</v>
      </c>
    </row>
    <row r="13" customFormat="false" ht="12.75" hidden="false" customHeight="false" outlineLevel="0" collapsed="false">
      <c r="A13" s="40" t="s">
        <v>1221</v>
      </c>
      <c r="B13" s="39" t="s">
        <v>1222</v>
      </c>
      <c r="C13" s="39" t="s">
        <v>1199</v>
      </c>
      <c r="D13" s="39" t="s">
        <v>101</v>
      </c>
      <c r="E13" s="39" t="s">
        <v>1200</v>
      </c>
      <c r="F13" s="39" t="s">
        <v>29</v>
      </c>
    </row>
    <row r="14" customFormat="false" ht="12.75" hidden="false" customHeight="false" outlineLevel="0" collapsed="false">
      <c r="A14" s="40" t="s">
        <v>1223</v>
      </c>
      <c r="B14" s="39" t="s">
        <v>1224</v>
      </c>
      <c r="C14" s="39" t="s">
        <v>1199</v>
      </c>
      <c r="D14" s="39" t="s">
        <v>101</v>
      </c>
      <c r="E14" s="39" t="s">
        <v>1200</v>
      </c>
      <c r="F14" s="39" t="s">
        <v>29</v>
      </c>
    </row>
    <row r="15" customFormat="false" ht="12.75" hidden="false" customHeight="false" outlineLevel="0" collapsed="false">
      <c r="A15" s="40" t="s">
        <v>1225</v>
      </c>
      <c r="B15" s="39" t="s">
        <v>1226</v>
      </c>
      <c r="C15" s="39" t="s">
        <v>1199</v>
      </c>
      <c r="D15" s="39" t="s">
        <v>101</v>
      </c>
      <c r="E15" s="39" t="s">
        <v>1200</v>
      </c>
      <c r="F15" s="39" t="s">
        <v>29</v>
      </c>
    </row>
    <row r="16" customFormat="false" ht="12.75" hidden="false" customHeight="false" outlineLevel="0" collapsed="false">
      <c r="A16" s="40" t="s">
        <v>1227</v>
      </c>
      <c r="B16" s="39" t="s">
        <v>1228</v>
      </c>
      <c r="C16" s="39" t="s">
        <v>1199</v>
      </c>
      <c r="D16" s="39" t="s">
        <v>101</v>
      </c>
      <c r="E16" s="39" t="s">
        <v>1200</v>
      </c>
      <c r="F16" s="39" t="s">
        <v>29</v>
      </c>
    </row>
    <row r="17" customFormat="false" ht="12.75" hidden="false" customHeight="false" outlineLevel="0" collapsed="false">
      <c r="A17" s="40" t="s">
        <v>1229</v>
      </c>
      <c r="B17" s="39" t="s">
        <v>1230</v>
      </c>
      <c r="C17" s="39" t="s">
        <v>1199</v>
      </c>
      <c r="D17" s="39" t="s">
        <v>101</v>
      </c>
      <c r="E17" s="39" t="s">
        <v>1200</v>
      </c>
      <c r="F17" s="39" t="s">
        <v>29</v>
      </c>
    </row>
    <row r="18" customFormat="false" ht="12.75" hidden="false" customHeight="false" outlineLevel="0" collapsed="false">
      <c r="A18" s="40" t="s">
        <v>1231</v>
      </c>
      <c r="B18" s="39" t="s">
        <v>1232</v>
      </c>
      <c r="C18" s="39" t="s">
        <v>1199</v>
      </c>
      <c r="D18" s="39" t="s">
        <v>101</v>
      </c>
      <c r="E18" s="39" t="s">
        <v>1200</v>
      </c>
      <c r="F18" s="39" t="s">
        <v>29</v>
      </c>
    </row>
    <row r="19" customFormat="false" ht="12.75" hidden="false" customHeight="false" outlineLevel="0" collapsed="false">
      <c r="A19" s="40" t="s">
        <v>1233</v>
      </c>
      <c r="B19" s="39" t="s">
        <v>1234</v>
      </c>
      <c r="C19" s="39" t="s">
        <v>1199</v>
      </c>
      <c r="D19" s="39" t="s">
        <v>101</v>
      </c>
      <c r="E19" s="39" t="s">
        <v>1200</v>
      </c>
      <c r="F19" s="39" t="s">
        <v>29</v>
      </c>
    </row>
    <row r="20" customFormat="false" ht="12.75" hidden="false" customHeight="false" outlineLevel="0" collapsed="false">
      <c r="A20" s="40" t="s">
        <v>1235</v>
      </c>
      <c r="B20" s="39" t="s">
        <v>1236</v>
      </c>
      <c r="C20" s="39" t="s">
        <v>1199</v>
      </c>
      <c r="D20" s="39" t="s">
        <v>101</v>
      </c>
      <c r="E20" s="39" t="s">
        <v>1200</v>
      </c>
      <c r="F20" s="39" t="s">
        <v>29</v>
      </c>
    </row>
    <row r="21" customFormat="false" ht="12.75" hidden="false" customHeight="false" outlineLevel="0" collapsed="false">
      <c r="A21" s="40" t="s">
        <v>1237</v>
      </c>
      <c r="B21" s="39" t="s">
        <v>1238</v>
      </c>
      <c r="C21" s="39" t="s">
        <v>1199</v>
      </c>
      <c r="D21" s="39" t="s">
        <v>101</v>
      </c>
      <c r="E21" s="39" t="s">
        <v>1200</v>
      </c>
      <c r="F21" s="39" t="s">
        <v>29</v>
      </c>
    </row>
    <row r="22" customFormat="false" ht="12.75" hidden="false" customHeight="false" outlineLevel="0" collapsed="false">
      <c r="A22" s="40" t="s">
        <v>1239</v>
      </c>
      <c r="B22" s="39" t="s">
        <v>1240</v>
      </c>
      <c r="C22" s="39" t="s">
        <v>1199</v>
      </c>
      <c r="D22" s="39" t="s">
        <v>101</v>
      </c>
      <c r="E22" s="39" t="s">
        <v>1200</v>
      </c>
      <c r="F22" s="39" t="s">
        <v>29</v>
      </c>
    </row>
    <row r="23" customFormat="false" ht="12.75" hidden="false" customHeight="false" outlineLevel="0" collapsed="false">
      <c r="A23" s="40" t="s">
        <v>1241</v>
      </c>
      <c r="B23" s="39" t="s">
        <v>1242</v>
      </c>
      <c r="C23" s="39" t="s">
        <v>1199</v>
      </c>
      <c r="D23" s="39" t="s">
        <v>101</v>
      </c>
      <c r="E23" s="39" t="s">
        <v>1200</v>
      </c>
      <c r="F23" s="39" t="s">
        <v>29</v>
      </c>
    </row>
    <row r="24" customFormat="false" ht="12.75" hidden="false" customHeight="false" outlineLevel="0" collapsed="false">
      <c r="A24" s="40" t="s">
        <v>1243</v>
      </c>
      <c r="B24" s="39" t="s">
        <v>1244</v>
      </c>
      <c r="C24" s="39" t="s">
        <v>1199</v>
      </c>
      <c r="D24" s="39" t="s">
        <v>101</v>
      </c>
      <c r="E24" s="39" t="s">
        <v>1200</v>
      </c>
      <c r="F24" s="39" t="s">
        <v>29</v>
      </c>
    </row>
    <row r="25" customFormat="false" ht="12.75" hidden="false" customHeight="false" outlineLevel="0" collapsed="false">
      <c r="A25" s="40" t="s">
        <v>1245</v>
      </c>
      <c r="B25" s="39" t="s">
        <v>350</v>
      </c>
      <c r="C25" s="39" t="s">
        <v>1199</v>
      </c>
      <c r="D25" s="39" t="s">
        <v>101</v>
      </c>
      <c r="E25" s="39" t="s">
        <v>1200</v>
      </c>
      <c r="F25" s="39" t="s">
        <v>29</v>
      </c>
    </row>
    <row r="26" customFormat="false" ht="12.75" hidden="false" customHeight="false" outlineLevel="0" collapsed="false">
      <c r="A26" s="40" t="s">
        <v>1246</v>
      </c>
      <c r="B26" s="39" t="s">
        <v>1247</v>
      </c>
      <c r="C26" s="39" t="s">
        <v>1199</v>
      </c>
      <c r="D26" s="39" t="s">
        <v>101</v>
      </c>
      <c r="E26" s="39" t="s">
        <v>1200</v>
      </c>
      <c r="F26" s="39" t="s">
        <v>29</v>
      </c>
    </row>
    <row r="27" customFormat="false" ht="12.75" hidden="false" customHeight="false" outlineLevel="0" collapsed="false">
      <c r="A27" s="40" t="s">
        <v>1248</v>
      </c>
      <c r="B27" s="39" t="s">
        <v>1249</v>
      </c>
      <c r="C27" s="39" t="s">
        <v>1250</v>
      </c>
      <c r="D27" s="39" t="s">
        <v>101</v>
      </c>
      <c r="E27" s="39" t="s">
        <v>1200</v>
      </c>
      <c r="F27" s="39" t="s">
        <v>29</v>
      </c>
    </row>
    <row r="28" customFormat="false" ht="12.75" hidden="false" customHeight="false" outlineLevel="0" collapsed="false">
      <c r="A28" s="40" t="s">
        <v>1251</v>
      </c>
      <c r="B28" s="39" t="s">
        <v>1252</v>
      </c>
      <c r="C28" s="39" t="s">
        <v>1250</v>
      </c>
      <c r="D28" s="39" t="s">
        <v>101</v>
      </c>
      <c r="E28" s="39" t="s">
        <v>1200</v>
      </c>
      <c r="F28" s="39" t="s">
        <v>29</v>
      </c>
    </row>
    <row r="29" customFormat="false" ht="12.75" hidden="false" customHeight="false" outlineLevel="0" collapsed="false">
      <c r="A29" s="40" t="s">
        <v>1253</v>
      </c>
      <c r="B29" s="39" t="s">
        <v>1254</v>
      </c>
      <c r="C29" s="39" t="s">
        <v>1250</v>
      </c>
      <c r="D29" s="39" t="s">
        <v>101</v>
      </c>
      <c r="E29" s="39" t="s">
        <v>1200</v>
      </c>
      <c r="F29" s="39" t="s">
        <v>29</v>
      </c>
    </row>
    <row r="30" customFormat="false" ht="12.75" hidden="false" customHeight="false" outlineLevel="0" collapsed="false">
      <c r="A30" s="40" t="s">
        <v>1255</v>
      </c>
      <c r="B30" s="39" t="s">
        <v>1256</v>
      </c>
      <c r="C30" s="39" t="s">
        <v>1250</v>
      </c>
      <c r="D30" s="39" t="s">
        <v>101</v>
      </c>
      <c r="E30" s="39" t="s">
        <v>1200</v>
      </c>
      <c r="F30" s="39" t="s">
        <v>29</v>
      </c>
    </row>
    <row r="31" customFormat="false" ht="12.75" hidden="false" customHeight="false" outlineLevel="0" collapsed="false">
      <c r="A31" s="40" t="s">
        <v>1257</v>
      </c>
      <c r="B31" s="39" t="s">
        <v>1258</v>
      </c>
      <c r="C31" s="39" t="s">
        <v>1250</v>
      </c>
      <c r="D31" s="39" t="s">
        <v>101</v>
      </c>
      <c r="E31" s="39" t="s">
        <v>1200</v>
      </c>
      <c r="F31" s="39" t="s">
        <v>29</v>
      </c>
    </row>
    <row r="32" customFormat="false" ht="12.75" hidden="false" customHeight="false" outlineLevel="0" collapsed="false">
      <c r="A32" s="40" t="s">
        <v>1259</v>
      </c>
      <c r="B32" s="39" t="s">
        <v>1260</v>
      </c>
      <c r="C32" s="39" t="s">
        <v>1250</v>
      </c>
      <c r="D32" s="39" t="s">
        <v>101</v>
      </c>
      <c r="E32" s="39" t="s">
        <v>1200</v>
      </c>
      <c r="F32" s="39" t="s">
        <v>29</v>
      </c>
    </row>
    <row r="33" customFormat="false" ht="12.75" hidden="false" customHeight="false" outlineLevel="0" collapsed="false">
      <c r="A33" s="40" t="s">
        <v>1261</v>
      </c>
      <c r="B33" s="39" t="s">
        <v>1262</v>
      </c>
      <c r="C33" s="39" t="s">
        <v>1250</v>
      </c>
      <c r="D33" s="39" t="s">
        <v>101</v>
      </c>
      <c r="E33" s="39" t="s">
        <v>1200</v>
      </c>
      <c r="F33" s="39" t="s">
        <v>29</v>
      </c>
    </row>
    <row r="34" customFormat="false" ht="12.75" hidden="false" customHeight="false" outlineLevel="0" collapsed="false">
      <c r="A34" s="40" t="s">
        <v>1263</v>
      </c>
      <c r="B34" s="39" t="s">
        <v>1264</v>
      </c>
      <c r="C34" s="39" t="s">
        <v>1265</v>
      </c>
      <c r="D34" s="39" t="s">
        <v>101</v>
      </c>
      <c r="E34" s="39" t="s">
        <v>1200</v>
      </c>
      <c r="F34" s="39" t="s">
        <v>29</v>
      </c>
    </row>
    <row r="35" customFormat="false" ht="12.75" hidden="false" customHeight="false" outlineLevel="0" collapsed="false">
      <c r="A35" s="40" t="s">
        <v>1266</v>
      </c>
      <c r="B35" s="39" t="s">
        <v>1267</v>
      </c>
      <c r="C35" s="39" t="s">
        <v>1265</v>
      </c>
      <c r="D35" s="39" t="s">
        <v>101</v>
      </c>
      <c r="E35" s="39" t="s">
        <v>1200</v>
      </c>
      <c r="F35" s="39" t="s">
        <v>29</v>
      </c>
    </row>
    <row r="36" customFormat="false" ht="12.75" hidden="false" customHeight="false" outlineLevel="0" collapsed="false">
      <c r="A36" s="40" t="s">
        <v>1268</v>
      </c>
      <c r="B36" s="39" t="s">
        <v>1269</v>
      </c>
      <c r="C36" s="39" t="s">
        <v>1265</v>
      </c>
      <c r="D36" s="39" t="s">
        <v>101</v>
      </c>
      <c r="E36" s="39" t="s">
        <v>1200</v>
      </c>
      <c r="F36" s="39" t="s">
        <v>29</v>
      </c>
    </row>
    <row r="37" customFormat="false" ht="12.75" hidden="false" customHeight="false" outlineLevel="0" collapsed="false">
      <c r="A37" s="40" t="s">
        <v>1270</v>
      </c>
      <c r="B37" s="39" t="s">
        <v>1271</v>
      </c>
      <c r="C37" s="39" t="s">
        <v>1265</v>
      </c>
      <c r="D37" s="39" t="s">
        <v>101</v>
      </c>
      <c r="E37" s="39" t="s">
        <v>1200</v>
      </c>
      <c r="F37" s="39" t="s">
        <v>29</v>
      </c>
    </row>
    <row r="38" customFormat="false" ht="12.75" hidden="false" customHeight="false" outlineLevel="0" collapsed="false">
      <c r="A38" s="40" t="s">
        <v>1272</v>
      </c>
      <c r="B38" s="39" t="s">
        <v>1273</v>
      </c>
      <c r="C38" s="39" t="s">
        <v>1265</v>
      </c>
      <c r="D38" s="39" t="s">
        <v>101</v>
      </c>
      <c r="E38" s="39" t="s">
        <v>1200</v>
      </c>
      <c r="F38" s="39" t="s">
        <v>29</v>
      </c>
    </row>
    <row r="39" customFormat="false" ht="12.75" hidden="false" customHeight="false" outlineLevel="0" collapsed="false">
      <c r="A39" s="40" t="s">
        <v>1274</v>
      </c>
      <c r="B39" s="39" t="s">
        <v>1275</v>
      </c>
      <c r="C39" s="39" t="s">
        <v>1265</v>
      </c>
      <c r="D39" s="39" t="s">
        <v>101</v>
      </c>
      <c r="E39" s="39" t="s">
        <v>1200</v>
      </c>
      <c r="F39" s="39" t="s">
        <v>29</v>
      </c>
    </row>
    <row r="40" customFormat="false" ht="12.75" hidden="false" customHeight="false" outlineLevel="0" collapsed="false">
      <c r="A40" s="40" t="s">
        <v>1276</v>
      </c>
      <c r="B40" s="39" t="s">
        <v>1277</v>
      </c>
      <c r="C40" s="39" t="s">
        <v>1265</v>
      </c>
      <c r="D40" s="39" t="s">
        <v>101</v>
      </c>
      <c r="E40" s="39" t="s">
        <v>1200</v>
      </c>
      <c r="F40" s="39" t="s">
        <v>29</v>
      </c>
    </row>
    <row r="41" customFormat="false" ht="12.75" hidden="false" customHeight="false" outlineLevel="0" collapsed="false">
      <c r="A41" s="40" t="s">
        <v>1278</v>
      </c>
      <c r="B41" s="39" t="s">
        <v>1279</v>
      </c>
      <c r="C41" s="39" t="s">
        <v>1265</v>
      </c>
      <c r="D41" s="39" t="s">
        <v>101</v>
      </c>
      <c r="E41" s="39" t="s">
        <v>1200</v>
      </c>
      <c r="F41" s="39" t="s">
        <v>29</v>
      </c>
    </row>
    <row r="42" customFormat="false" ht="12.75" hidden="false" customHeight="false" outlineLevel="0" collapsed="false">
      <c r="A42" s="40" t="s">
        <v>1280</v>
      </c>
      <c r="B42" s="39" t="s">
        <v>1281</v>
      </c>
      <c r="C42" s="39" t="s">
        <v>1265</v>
      </c>
      <c r="D42" s="39" t="s">
        <v>101</v>
      </c>
      <c r="E42" s="39" t="s">
        <v>1200</v>
      </c>
      <c r="F42" s="39" t="s">
        <v>29</v>
      </c>
    </row>
    <row r="43" customFormat="false" ht="12.75" hidden="false" customHeight="false" outlineLevel="0" collapsed="false">
      <c r="A43" s="40" t="s">
        <v>1282</v>
      </c>
      <c r="B43" s="39" t="s">
        <v>1283</v>
      </c>
      <c r="C43" s="39" t="s">
        <v>1265</v>
      </c>
      <c r="D43" s="39" t="s">
        <v>101</v>
      </c>
      <c r="E43" s="39" t="s">
        <v>1200</v>
      </c>
      <c r="F43" s="39" t="s">
        <v>29</v>
      </c>
    </row>
    <row r="44" customFormat="false" ht="12.75" hidden="false" customHeight="false" outlineLevel="0" collapsed="false">
      <c r="A44" s="40" t="s">
        <v>1284</v>
      </c>
      <c r="B44" s="39" t="s">
        <v>1285</v>
      </c>
      <c r="C44" s="39" t="s">
        <v>1265</v>
      </c>
      <c r="D44" s="39" t="s">
        <v>101</v>
      </c>
      <c r="E44" s="39" t="s">
        <v>1200</v>
      </c>
      <c r="F44" s="39" t="s">
        <v>29</v>
      </c>
    </row>
    <row r="45" customFormat="false" ht="12.75" hidden="false" customHeight="false" outlineLevel="0" collapsed="false">
      <c r="A45" s="40" t="s">
        <v>1286</v>
      </c>
      <c r="B45" s="39" t="s">
        <v>1287</v>
      </c>
      <c r="C45" s="39" t="s">
        <v>1265</v>
      </c>
      <c r="D45" s="39" t="s">
        <v>101</v>
      </c>
      <c r="E45" s="39" t="s">
        <v>1200</v>
      </c>
      <c r="F45" s="39" t="s">
        <v>29</v>
      </c>
    </row>
    <row r="46" customFormat="false" ht="12.75" hidden="false" customHeight="false" outlineLevel="0" collapsed="false">
      <c r="A46" s="40" t="s">
        <v>1288</v>
      </c>
      <c r="B46" s="39" t="s">
        <v>1289</v>
      </c>
      <c r="C46" s="39" t="s">
        <v>1265</v>
      </c>
      <c r="D46" s="39" t="s">
        <v>101</v>
      </c>
      <c r="E46" s="39" t="s">
        <v>1200</v>
      </c>
      <c r="F46" s="39" t="s">
        <v>29</v>
      </c>
    </row>
    <row r="47" customFormat="false" ht="12.75" hidden="false" customHeight="false" outlineLevel="0" collapsed="false">
      <c r="A47" s="40" t="s">
        <v>1290</v>
      </c>
      <c r="B47" s="39" t="s">
        <v>1291</v>
      </c>
      <c r="C47" s="39" t="s">
        <v>1265</v>
      </c>
      <c r="D47" s="39" t="s">
        <v>101</v>
      </c>
      <c r="E47" s="39" t="s">
        <v>1200</v>
      </c>
      <c r="F47" s="39" t="s">
        <v>29</v>
      </c>
    </row>
    <row r="48" customFormat="false" ht="12.75" hidden="false" customHeight="false" outlineLevel="0" collapsed="false">
      <c r="A48" s="40" t="s">
        <v>1292</v>
      </c>
      <c r="B48" s="39" t="s">
        <v>1293</v>
      </c>
      <c r="C48" s="39" t="s">
        <v>1265</v>
      </c>
      <c r="D48" s="39" t="s">
        <v>101</v>
      </c>
      <c r="E48" s="39" t="s">
        <v>1200</v>
      </c>
      <c r="F48" s="39" t="s">
        <v>29</v>
      </c>
    </row>
    <row r="49" customFormat="false" ht="12.75" hidden="false" customHeight="false" outlineLevel="0" collapsed="false">
      <c r="A49" s="40" t="s">
        <v>1294</v>
      </c>
      <c r="B49" s="39" t="s">
        <v>1295</v>
      </c>
      <c r="C49" s="39" t="s">
        <v>1265</v>
      </c>
      <c r="D49" s="39" t="s">
        <v>101</v>
      </c>
      <c r="E49" s="39" t="s">
        <v>1200</v>
      </c>
      <c r="F49" s="39" t="s">
        <v>29</v>
      </c>
    </row>
    <row r="50" customFormat="false" ht="12.75" hidden="false" customHeight="false" outlineLevel="0" collapsed="false">
      <c r="A50" s="40" t="s">
        <v>1296</v>
      </c>
      <c r="B50" s="39" t="s">
        <v>1297</v>
      </c>
      <c r="C50" s="39" t="s">
        <v>1265</v>
      </c>
      <c r="D50" s="39" t="s">
        <v>101</v>
      </c>
      <c r="E50" s="39" t="s">
        <v>1200</v>
      </c>
      <c r="F50" s="39" t="s">
        <v>29</v>
      </c>
    </row>
    <row r="51" customFormat="false" ht="12.75" hidden="false" customHeight="false" outlineLevel="0" collapsed="false">
      <c r="A51" s="40" t="s">
        <v>1298</v>
      </c>
      <c r="B51" s="39" t="s">
        <v>1299</v>
      </c>
      <c r="C51" s="39" t="s">
        <v>1265</v>
      </c>
      <c r="D51" s="39" t="s">
        <v>101</v>
      </c>
      <c r="E51" s="39" t="s">
        <v>1200</v>
      </c>
      <c r="F51" s="39" t="s">
        <v>29</v>
      </c>
    </row>
    <row r="52" customFormat="false" ht="12.75" hidden="false" customHeight="false" outlineLevel="0" collapsed="false">
      <c r="A52" s="40" t="s">
        <v>1300</v>
      </c>
      <c r="B52" s="39" t="s">
        <v>1301</v>
      </c>
      <c r="C52" s="39" t="s">
        <v>1265</v>
      </c>
      <c r="D52" s="39" t="s">
        <v>101</v>
      </c>
      <c r="E52" s="39" t="s">
        <v>1200</v>
      </c>
      <c r="F52" s="39" t="s">
        <v>29</v>
      </c>
    </row>
    <row r="53" customFormat="false" ht="12.75" hidden="false" customHeight="false" outlineLevel="0" collapsed="false">
      <c r="A53" s="40" t="s">
        <v>1302</v>
      </c>
      <c r="B53" s="39" t="s">
        <v>1303</v>
      </c>
      <c r="C53" s="39" t="s">
        <v>1265</v>
      </c>
      <c r="D53" s="39" t="s">
        <v>101</v>
      </c>
      <c r="E53" s="39" t="s">
        <v>1200</v>
      </c>
      <c r="F53" s="39" t="s">
        <v>29</v>
      </c>
    </row>
    <row r="54" customFormat="false" ht="12.75" hidden="false" customHeight="false" outlineLevel="0" collapsed="false">
      <c r="A54" s="40" t="s">
        <v>1304</v>
      </c>
      <c r="B54" s="39" t="s">
        <v>1305</v>
      </c>
      <c r="C54" s="39" t="s">
        <v>1265</v>
      </c>
      <c r="D54" s="39" t="s">
        <v>101</v>
      </c>
      <c r="E54" s="39" t="s">
        <v>1200</v>
      </c>
      <c r="F54" s="39" t="s">
        <v>29</v>
      </c>
    </row>
    <row r="55" customFormat="false" ht="12.75" hidden="false" customHeight="false" outlineLevel="0" collapsed="false">
      <c r="A55" s="40" t="s">
        <v>1306</v>
      </c>
      <c r="B55" s="39" t="s">
        <v>1307</v>
      </c>
      <c r="C55" s="39" t="s">
        <v>1265</v>
      </c>
      <c r="D55" s="39" t="s">
        <v>101</v>
      </c>
      <c r="E55" s="39" t="s">
        <v>1200</v>
      </c>
      <c r="F55" s="39" t="s">
        <v>29</v>
      </c>
    </row>
    <row r="56" customFormat="false" ht="12.75" hidden="false" customHeight="false" outlineLevel="0" collapsed="false">
      <c r="A56" s="40" t="s">
        <v>1308</v>
      </c>
      <c r="B56" s="39" t="s">
        <v>1309</v>
      </c>
      <c r="C56" s="39" t="s">
        <v>1265</v>
      </c>
      <c r="D56" s="39" t="s">
        <v>101</v>
      </c>
      <c r="E56" s="39" t="s">
        <v>1200</v>
      </c>
      <c r="F56" s="39" t="s">
        <v>29</v>
      </c>
    </row>
    <row r="57" customFormat="false" ht="12.75" hidden="false" customHeight="false" outlineLevel="0" collapsed="false">
      <c r="A57" s="40" t="s">
        <v>1310</v>
      </c>
      <c r="B57" s="39" t="s">
        <v>1311</v>
      </c>
      <c r="C57" s="39" t="s">
        <v>1265</v>
      </c>
      <c r="D57" s="39" t="s">
        <v>101</v>
      </c>
      <c r="E57" s="39" t="s">
        <v>1200</v>
      </c>
      <c r="F57" s="39" t="s">
        <v>29</v>
      </c>
    </row>
    <row r="58" customFormat="false" ht="12.75" hidden="false" customHeight="false" outlineLevel="0" collapsed="false">
      <c r="A58" s="40" t="s">
        <v>1312</v>
      </c>
      <c r="B58" s="39" t="s">
        <v>1313</v>
      </c>
      <c r="C58" s="39" t="s">
        <v>1265</v>
      </c>
      <c r="D58" s="39" t="s">
        <v>101</v>
      </c>
      <c r="E58" s="39" t="s">
        <v>1200</v>
      </c>
      <c r="F58" s="39" t="s">
        <v>29</v>
      </c>
    </row>
    <row r="59" customFormat="false" ht="12.75" hidden="false" customHeight="false" outlineLevel="0" collapsed="false">
      <c r="A59" s="40" t="s">
        <v>1314</v>
      </c>
      <c r="B59" s="39" t="s">
        <v>1315</v>
      </c>
      <c r="C59" s="39" t="s">
        <v>1265</v>
      </c>
      <c r="D59" s="39" t="s">
        <v>101</v>
      </c>
      <c r="E59" s="39" t="s">
        <v>1200</v>
      </c>
      <c r="F59" s="39" t="s">
        <v>29</v>
      </c>
    </row>
    <row r="60" customFormat="false" ht="12.75" hidden="false" customHeight="false" outlineLevel="0" collapsed="false">
      <c r="A60" s="40" t="s">
        <v>1316</v>
      </c>
      <c r="B60" s="39" t="s">
        <v>1317</v>
      </c>
      <c r="C60" s="39" t="s">
        <v>1265</v>
      </c>
      <c r="D60" s="39" t="s">
        <v>101</v>
      </c>
      <c r="E60" s="39" t="s">
        <v>1200</v>
      </c>
      <c r="F60" s="39" t="s">
        <v>29</v>
      </c>
    </row>
    <row r="61" customFormat="false" ht="12.75" hidden="false" customHeight="false" outlineLevel="0" collapsed="false">
      <c r="A61" s="40" t="s">
        <v>1318</v>
      </c>
      <c r="B61" s="39" t="s">
        <v>1319</v>
      </c>
      <c r="C61" s="39" t="s">
        <v>1265</v>
      </c>
      <c r="D61" s="39" t="s">
        <v>101</v>
      </c>
      <c r="E61" s="39" t="s">
        <v>1200</v>
      </c>
      <c r="F61" s="39" t="s">
        <v>29</v>
      </c>
    </row>
    <row r="62" customFormat="false" ht="12.75" hidden="false" customHeight="false" outlineLevel="0" collapsed="false">
      <c r="A62" s="40" t="s">
        <v>1320</v>
      </c>
      <c r="B62" s="39" t="s">
        <v>1321</v>
      </c>
      <c r="C62" s="39" t="s">
        <v>1265</v>
      </c>
      <c r="D62" s="39" t="s">
        <v>101</v>
      </c>
      <c r="E62" s="39" t="s">
        <v>1200</v>
      </c>
      <c r="F62" s="39" t="s">
        <v>29</v>
      </c>
    </row>
    <row r="63" customFormat="false" ht="12.75" hidden="false" customHeight="false" outlineLevel="0" collapsed="false">
      <c r="A63" s="40" t="s">
        <v>1322</v>
      </c>
      <c r="B63" s="39" t="s">
        <v>1323</v>
      </c>
      <c r="C63" s="39" t="s">
        <v>1265</v>
      </c>
      <c r="D63" s="39" t="s">
        <v>101</v>
      </c>
      <c r="E63" s="39" t="s">
        <v>1200</v>
      </c>
      <c r="F63" s="39" t="s">
        <v>29</v>
      </c>
    </row>
    <row r="64" customFormat="false" ht="12.75" hidden="false" customHeight="false" outlineLevel="0" collapsed="false">
      <c r="A64" s="40" t="s">
        <v>1324</v>
      </c>
      <c r="B64" s="39" t="s">
        <v>1325</v>
      </c>
      <c r="C64" s="39" t="s">
        <v>1326</v>
      </c>
      <c r="D64" s="39" t="s">
        <v>101</v>
      </c>
      <c r="E64" s="39" t="s">
        <v>1200</v>
      </c>
      <c r="F64" s="39" t="s">
        <v>29</v>
      </c>
    </row>
    <row r="65" customFormat="false" ht="12.75" hidden="false" customHeight="false" outlineLevel="0" collapsed="false">
      <c r="A65" s="40" t="s">
        <v>1327</v>
      </c>
      <c r="B65" s="39" t="s">
        <v>1328</v>
      </c>
      <c r="C65" s="39" t="s">
        <v>1326</v>
      </c>
      <c r="D65" s="39" t="s">
        <v>101</v>
      </c>
      <c r="E65" s="39" t="s">
        <v>1200</v>
      </c>
      <c r="F65" s="39" t="s">
        <v>29</v>
      </c>
    </row>
    <row r="66" customFormat="false" ht="12.75" hidden="false" customHeight="false" outlineLevel="0" collapsed="false">
      <c r="A66" s="40" t="s">
        <v>1329</v>
      </c>
      <c r="B66" s="39" t="s">
        <v>1330</v>
      </c>
      <c r="C66" s="39" t="s">
        <v>1326</v>
      </c>
      <c r="D66" s="39" t="s">
        <v>101</v>
      </c>
      <c r="E66" s="39" t="s">
        <v>1200</v>
      </c>
      <c r="F66" s="39" t="s">
        <v>29</v>
      </c>
    </row>
    <row r="67" customFormat="false" ht="12.75" hidden="false" customHeight="false" outlineLevel="0" collapsed="false">
      <c r="A67" s="40" t="s">
        <v>1331</v>
      </c>
      <c r="B67" s="39" t="s">
        <v>1332</v>
      </c>
      <c r="C67" s="39" t="s">
        <v>1326</v>
      </c>
      <c r="D67" s="39" t="s">
        <v>101</v>
      </c>
      <c r="E67" s="39" t="s">
        <v>1200</v>
      </c>
      <c r="F67" s="39" t="s">
        <v>29</v>
      </c>
    </row>
    <row r="68" customFormat="false" ht="12.75" hidden="false" customHeight="false" outlineLevel="0" collapsed="false">
      <c r="A68" s="40" t="s">
        <v>1333</v>
      </c>
      <c r="B68" s="39" t="s">
        <v>1334</v>
      </c>
      <c r="C68" s="39" t="s">
        <v>1326</v>
      </c>
      <c r="D68" s="39" t="s">
        <v>101</v>
      </c>
      <c r="E68" s="39" t="s">
        <v>1200</v>
      </c>
      <c r="F68" s="39" t="s">
        <v>29</v>
      </c>
    </row>
    <row r="69" customFormat="false" ht="12.75" hidden="false" customHeight="false" outlineLevel="0" collapsed="false">
      <c r="A69" s="40" t="s">
        <v>1335</v>
      </c>
      <c r="B69" s="39" t="s">
        <v>1336</v>
      </c>
      <c r="C69" s="39" t="s">
        <v>1326</v>
      </c>
      <c r="D69" s="39" t="s">
        <v>101</v>
      </c>
      <c r="E69" s="39" t="s">
        <v>1200</v>
      </c>
      <c r="F69" s="39" t="s">
        <v>29</v>
      </c>
    </row>
    <row r="70" customFormat="false" ht="12.75" hidden="false" customHeight="false" outlineLevel="0" collapsed="false">
      <c r="A70" s="40" t="s">
        <v>1337</v>
      </c>
      <c r="B70" s="39" t="s">
        <v>1338</v>
      </c>
      <c r="C70" s="39" t="s">
        <v>1326</v>
      </c>
      <c r="D70" s="39" t="s">
        <v>101</v>
      </c>
      <c r="E70" s="39" t="s">
        <v>1200</v>
      </c>
      <c r="F70" s="39" t="s">
        <v>29</v>
      </c>
    </row>
    <row r="71" customFormat="false" ht="12.75" hidden="false" customHeight="false" outlineLevel="0" collapsed="false">
      <c r="A71" s="40" t="s">
        <v>1339</v>
      </c>
      <c r="B71" s="39" t="s">
        <v>1340</v>
      </c>
      <c r="C71" s="39" t="s">
        <v>1326</v>
      </c>
      <c r="D71" s="39" t="s">
        <v>101</v>
      </c>
      <c r="E71" s="39" t="s">
        <v>1200</v>
      </c>
      <c r="F71" s="39" t="s">
        <v>29</v>
      </c>
    </row>
    <row r="72" customFormat="false" ht="12.75" hidden="false" customHeight="false" outlineLevel="0" collapsed="false">
      <c r="A72" s="40" t="s">
        <v>1341</v>
      </c>
      <c r="B72" s="39" t="s">
        <v>1342</v>
      </c>
      <c r="C72" s="39" t="s">
        <v>1326</v>
      </c>
      <c r="D72" s="39" t="s">
        <v>101</v>
      </c>
      <c r="E72" s="39" t="s">
        <v>1200</v>
      </c>
      <c r="F72" s="39" t="s">
        <v>29</v>
      </c>
    </row>
    <row r="73" customFormat="false" ht="12.75" hidden="false" customHeight="false" outlineLevel="0" collapsed="false">
      <c r="A73" s="40" t="s">
        <v>1343</v>
      </c>
      <c r="B73" s="39" t="s">
        <v>1344</v>
      </c>
      <c r="C73" s="39" t="s">
        <v>1326</v>
      </c>
      <c r="D73" s="39" t="s">
        <v>101</v>
      </c>
      <c r="E73" s="39" t="s">
        <v>1200</v>
      </c>
      <c r="F73" s="39" t="s">
        <v>29</v>
      </c>
    </row>
    <row r="74" customFormat="false" ht="12.75" hidden="false" customHeight="false" outlineLevel="0" collapsed="false">
      <c r="A74" s="40" t="s">
        <v>1345</v>
      </c>
      <c r="B74" s="39" t="s">
        <v>1346</v>
      </c>
      <c r="C74" s="39" t="s">
        <v>1326</v>
      </c>
      <c r="D74" s="39" t="s">
        <v>101</v>
      </c>
      <c r="E74" s="39" t="s">
        <v>1200</v>
      </c>
      <c r="F74" s="39" t="s">
        <v>29</v>
      </c>
    </row>
    <row r="75" customFormat="false" ht="12.75" hidden="false" customHeight="false" outlineLevel="0" collapsed="false">
      <c r="A75" s="40" t="s">
        <v>1347</v>
      </c>
      <c r="B75" s="39" t="s">
        <v>1348</v>
      </c>
      <c r="C75" s="39" t="s">
        <v>1326</v>
      </c>
      <c r="D75" s="39" t="s">
        <v>101</v>
      </c>
      <c r="E75" s="39" t="s">
        <v>1200</v>
      </c>
      <c r="F75" s="39" t="s">
        <v>29</v>
      </c>
    </row>
    <row r="76" customFormat="false" ht="12.75" hidden="false" customHeight="false" outlineLevel="0" collapsed="false">
      <c r="A76" s="40" t="s">
        <v>1349</v>
      </c>
      <c r="B76" s="39" t="s">
        <v>1350</v>
      </c>
      <c r="C76" s="39" t="s">
        <v>1326</v>
      </c>
      <c r="D76" s="39" t="s">
        <v>101</v>
      </c>
      <c r="E76" s="39" t="s">
        <v>1200</v>
      </c>
      <c r="F76" s="39" t="s">
        <v>29</v>
      </c>
    </row>
    <row r="77" customFormat="false" ht="12.75" hidden="false" customHeight="false" outlineLevel="0" collapsed="false">
      <c r="A77" s="40" t="s">
        <v>1351</v>
      </c>
      <c r="B77" s="39" t="s">
        <v>1352</v>
      </c>
      <c r="C77" s="39" t="s">
        <v>1326</v>
      </c>
      <c r="D77" s="39" t="s">
        <v>101</v>
      </c>
      <c r="E77" s="39" t="s">
        <v>1200</v>
      </c>
      <c r="F77" s="39" t="s">
        <v>29</v>
      </c>
    </row>
    <row r="78" customFormat="false" ht="12.75" hidden="false" customHeight="false" outlineLevel="0" collapsed="false">
      <c r="A78" s="40" t="s">
        <v>1353</v>
      </c>
      <c r="B78" s="39" t="s">
        <v>1354</v>
      </c>
      <c r="C78" s="39" t="s">
        <v>1326</v>
      </c>
      <c r="D78" s="39" t="s">
        <v>101</v>
      </c>
      <c r="E78" s="39" t="s">
        <v>1200</v>
      </c>
      <c r="F78" s="39" t="s">
        <v>29</v>
      </c>
    </row>
    <row r="79" customFormat="false" ht="12.75" hidden="false" customHeight="false" outlineLevel="0" collapsed="false">
      <c r="A79" s="40" t="s">
        <v>1355</v>
      </c>
      <c r="B79" s="39" t="s">
        <v>1356</v>
      </c>
      <c r="C79" s="39" t="s">
        <v>1357</v>
      </c>
      <c r="D79" s="39" t="s">
        <v>1358</v>
      </c>
      <c r="E79" s="39" t="s">
        <v>1200</v>
      </c>
      <c r="F79" s="39" t="s">
        <v>29</v>
      </c>
    </row>
    <row r="80" customFormat="false" ht="12.75" hidden="false" customHeight="false" outlineLevel="0" collapsed="false">
      <c r="A80" s="40" t="s">
        <v>1359</v>
      </c>
      <c r="B80" s="39" t="s">
        <v>1360</v>
      </c>
      <c r="C80" s="39" t="s">
        <v>1357</v>
      </c>
      <c r="D80" s="39" t="s">
        <v>1358</v>
      </c>
      <c r="E80" s="39" t="s">
        <v>1200</v>
      </c>
      <c r="F80" s="39" t="s">
        <v>29</v>
      </c>
    </row>
    <row r="81" customFormat="false" ht="12.75" hidden="false" customHeight="false" outlineLevel="0" collapsed="false">
      <c r="A81" s="40" t="s">
        <v>1361</v>
      </c>
      <c r="B81" s="39" t="s">
        <v>1362</v>
      </c>
      <c r="C81" s="39" t="s">
        <v>1357</v>
      </c>
      <c r="D81" s="39" t="s">
        <v>1358</v>
      </c>
      <c r="E81" s="39" t="s">
        <v>1200</v>
      </c>
      <c r="F81" s="39" t="s">
        <v>29</v>
      </c>
    </row>
    <row r="82" customFormat="false" ht="12.75" hidden="false" customHeight="false" outlineLevel="0" collapsed="false">
      <c r="A82" s="40" t="s">
        <v>1363</v>
      </c>
      <c r="B82" s="39" t="s">
        <v>1364</v>
      </c>
      <c r="C82" s="39" t="s">
        <v>1357</v>
      </c>
      <c r="D82" s="39" t="s">
        <v>1358</v>
      </c>
      <c r="E82" s="39" t="s">
        <v>1200</v>
      </c>
      <c r="F82" s="39" t="s">
        <v>29</v>
      </c>
    </row>
    <row r="83" customFormat="false" ht="12.75" hidden="false" customHeight="false" outlineLevel="0" collapsed="false">
      <c r="A83" s="40" t="s">
        <v>1365</v>
      </c>
      <c r="B83" s="39" t="s">
        <v>1366</v>
      </c>
      <c r="C83" s="39" t="s">
        <v>1367</v>
      </c>
      <c r="D83" s="39" t="s">
        <v>1358</v>
      </c>
      <c r="E83" s="39" t="s">
        <v>1200</v>
      </c>
      <c r="F83" s="39" t="s">
        <v>29</v>
      </c>
    </row>
    <row r="84" customFormat="false" ht="12.75" hidden="false" customHeight="false" outlineLevel="0" collapsed="false">
      <c r="A84" s="40" t="s">
        <v>1368</v>
      </c>
      <c r="B84" s="39" t="s">
        <v>1369</v>
      </c>
      <c r="C84" s="39" t="s">
        <v>1367</v>
      </c>
      <c r="D84" s="39" t="s">
        <v>1358</v>
      </c>
      <c r="E84" s="39" t="s">
        <v>1200</v>
      </c>
      <c r="F84" s="39" t="s">
        <v>29</v>
      </c>
    </row>
    <row r="85" customFormat="false" ht="12.75" hidden="false" customHeight="false" outlineLevel="0" collapsed="false">
      <c r="A85" s="40" t="s">
        <v>1370</v>
      </c>
      <c r="B85" s="39" t="s">
        <v>1371</v>
      </c>
      <c r="C85" s="39" t="s">
        <v>1367</v>
      </c>
      <c r="D85" s="39" t="s">
        <v>1358</v>
      </c>
      <c r="E85" s="39" t="s">
        <v>1200</v>
      </c>
      <c r="F85" s="39" t="s">
        <v>29</v>
      </c>
    </row>
    <row r="86" customFormat="false" ht="12.75" hidden="false" customHeight="false" outlineLevel="0" collapsed="false">
      <c r="A86" s="40" t="s">
        <v>1372</v>
      </c>
      <c r="B86" s="39" t="s">
        <v>1373</v>
      </c>
      <c r="C86" s="39" t="s">
        <v>1367</v>
      </c>
      <c r="D86" s="39" t="s">
        <v>1358</v>
      </c>
      <c r="E86" s="39" t="s">
        <v>1200</v>
      </c>
      <c r="F86" s="39" t="s">
        <v>29</v>
      </c>
    </row>
    <row r="87" customFormat="false" ht="25.5" hidden="false" customHeight="false" outlineLevel="0" collapsed="false">
      <c r="A87" s="40" t="s">
        <v>1374</v>
      </c>
      <c r="B87" s="39" t="s">
        <v>1375</v>
      </c>
      <c r="C87" s="39" t="s">
        <v>1376</v>
      </c>
      <c r="D87" s="39" t="s">
        <v>1358</v>
      </c>
      <c r="E87" s="39" t="s">
        <v>1200</v>
      </c>
      <c r="F87" s="39" t="s">
        <v>29</v>
      </c>
    </row>
    <row r="88" customFormat="false" ht="25.5" hidden="false" customHeight="false" outlineLevel="0" collapsed="false">
      <c r="A88" s="40" t="s">
        <v>1377</v>
      </c>
      <c r="B88" s="39" t="s">
        <v>1378</v>
      </c>
      <c r="C88" s="39" t="s">
        <v>1376</v>
      </c>
      <c r="D88" s="39" t="s">
        <v>1358</v>
      </c>
      <c r="E88" s="39" t="s">
        <v>1200</v>
      </c>
      <c r="F88" s="39" t="s">
        <v>29</v>
      </c>
    </row>
    <row r="89" customFormat="false" ht="25.5" hidden="false" customHeight="false" outlineLevel="0" collapsed="false">
      <c r="A89" s="40" t="s">
        <v>1379</v>
      </c>
      <c r="B89" s="39" t="s">
        <v>1380</v>
      </c>
      <c r="C89" s="39" t="s">
        <v>1376</v>
      </c>
      <c r="D89" s="39" t="s">
        <v>1358</v>
      </c>
      <c r="E89" s="39" t="s">
        <v>1200</v>
      </c>
      <c r="F89" s="39" t="s">
        <v>29</v>
      </c>
    </row>
    <row r="90" customFormat="false" ht="25.5" hidden="false" customHeight="false" outlineLevel="0" collapsed="false">
      <c r="A90" s="40" t="s">
        <v>1381</v>
      </c>
      <c r="B90" s="39" t="s">
        <v>1382</v>
      </c>
      <c r="C90" s="39" t="s">
        <v>1376</v>
      </c>
      <c r="D90" s="39" t="s">
        <v>1358</v>
      </c>
      <c r="E90" s="39" t="s">
        <v>1200</v>
      </c>
      <c r="F90" s="39" t="s">
        <v>29</v>
      </c>
    </row>
    <row r="91" customFormat="false" ht="12.75" hidden="false" customHeight="false" outlineLevel="0" collapsed="false">
      <c r="A91" s="40" t="s">
        <v>1383</v>
      </c>
      <c r="B91" s="39" t="s">
        <v>1384</v>
      </c>
      <c r="C91" s="39" t="s">
        <v>1199</v>
      </c>
      <c r="D91" s="39" t="s">
        <v>12</v>
      </c>
      <c r="E91" s="39" t="s">
        <v>1200</v>
      </c>
      <c r="F91" s="39" t="s">
        <v>29</v>
      </c>
    </row>
    <row r="92" customFormat="false" ht="12.75" hidden="false" customHeight="false" outlineLevel="0" collapsed="false">
      <c r="A92" s="40" t="s">
        <v>1385</v>
      </c>
      <c r="B92" s="39" t="s">
        <v>1386</v>
      </c>
      <c r="C92" s="39" t="s">
        <v>1250</v>
      </c>
      <c r="D92" s="39" t="s">
        <v>12</v>
      </c>
      <c r="E92" s="39" t="s">
        <v>1200</v>
      </c>
      <c r="F92" s="39" t="s">
        <v>29</v>
      </c>
    </row>
    <row r="93" customFormat="false" ht="12.75" hidden="false" customHeight="false" outlineLevel="0" collapsed="false">
      <c r="A93" s="40" t="s">
        <v>1387</v>
      </c>
      <c r="B93" s="39" t="s">
        <v>1388</v>
      </c>
      <c r="C93" s="39" t="s">
        <v>1265</v>
      </c>
      <c r="D93" s="39" t="s">
        <v>12</v>
      </c>
      <c r="E93" s="39" t="s">
        <v>1200</v>
      </c>
      <c r="F93" s="39" t="s">
        <v>29</v>
      </c>
    </row>
    <row r="94" customFormat="false" ht="12.75" hidden="false" customHeight="false" outlineLevel="0" collapsed="false">
      <c r="A94" s="40" t="s">
        <v>1389</v>
      </c>
      <c r="B94" s="39" t="s">
        <v>1390</v>
      </c>
      <c r="C94" s="39" t="s">
        <v>1265</v>
      </c>
      <c r="D94" s="39" t="s">
        <v>12</v>
      </c>
      <c r="E94" s="39" t="s">
        <v>1200</v>
      </c>
      <c r="F94" s="39" t="s">
        <v>29</v>
      </c>
    </row>
    <row r="95" customFormat="false" ht="12.75" hidden="false" customHeight="false" outlineLevel="0" collapsed="false">
      <c r="A95" s="40" t="s">
        <v>1391</v>
      </c>
      <c r="B95" s="39" t="s">
        <v>1392</v>
      </c>
      <c r="C95" s="39" t="s">
        <v>1265</v>
      </c>
      <c r="D95" s="39" t="s">
        <v>12</v>
      </c>
      <c r="E95" s="39" t="s">
        <v>1200</v>
      </c>
      <c r="F95" s="39" t="s">
        <v>29</v>
      </c>
    </row>
    <row r="96" customFormat="false" ht="12.75" hidden="false" customHeight="false" outlineLevel="0" collapsed="false">
      <c r="A96" s="40" t="s">
        <v>1393</v>
      </c>
      <c r="B96" s="39" t="s">
        <v>1394</v>
      </c>
      <c r="C96" s="39" t="s">
        <v>1326</v>
      </c>
      <c r="D96" s="39" t="s">
        <v>12</v>
      </c>
      <c r="E96" s="39" t="s">
        <v>1200</v>
      </c>
      <c r="F96" s="39" t="s">
        <v>29</v>
      </c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</row>
  </sheetData>
  <autoFilter ref="A1:F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" width="18.99"/>
    <col collapsed="false" customWidth="true" hidden="false" outlineLevel="0" max="3" min="3" style="46" width="6.7"/>
    <col collapsed="false" customWidth="true" hidden="false" outlineLevel="0" max="4" min="4" style="46" width="13.59"/>
    <col collapsed="false" customWidth="true" hidden="false" outlineLevel="0" max="7" min="5" style="46" width="12.42"/>
    <col collapsed="false" customWidth="true" hidden="false" outlineLevel="0" max="8" min="8" style="47" width="6.7"/>
    <col collapsed="false" customWidth="true" hidden="false" outlineLevel="0" max="9" min="9" style="46" width="15.28"/>
  </cols>
  <sheetData>
    <row r="1" customFormat="false" ht="18.75" hidden="false" customHeight="false" outlineLevel="0" collapsed="false">
      <c r="A1" s="48" t="s">
        <v>556</v>
      </c>
      <c r="B1" s="48" t="s">
        <v>557</v>
      </c>
      <c r="C1" s="48" t="s">
        <v>558</v>
      </c>
      <c r="D1" s="48" t="s">
        <v>0</v>
      </c>
      <c r="E1" s="48" t="s">
        <v>559</v>
      </c>
      <c r="F1" s="48" t="s">
        <v>560</v>
      </c>
      <c r="G1" s="48" t="s">
        <v>561</v>
      </c>
      <c r="H1" s="49" t="s">
        <v>7</v>
      </c>
      <c r="I1" s="48" t="s">
        <v>562</v>
      </c>
    </row>
    <row r="2" s="18" customFormat="true" ht="14.25" hidden="false" customHeight="false" outlineLevel="0" collapsed="false">
      <c r="A2" s="50" t="s">
        <v>1199</v>
      </c>
      <c r="B2" s="50" t="s">
        <v>12</v>
      </c>
      <c r="C2" s="51" t="s">
        <v>564</v>
      </c>
      <c r="D2" s="51" t="s">
        <v>1395</v>
      </c>
      <c r="E2" s="50" t="s">
        <v>1396</v>
      </c>
      <c r="F2" s="50" t="s">
        <v>567</v>
      </c>
      <c r="G2" s="50" t="s">
        <v>568</v>
      </c>
      <c r="H2" s="52" t="n">
        <v>80.79</v>
      </c>
      <c r="I2" s="17" t="s">
        <v>15</v>
      </c>
    </row>
    <row r="3" s="18" customFormat="true" ht="28.5" hidden="false" customHeight="false" outlineLevel="0" collapsed="false">
      <c r="A3" s="50" t="s">
        <v>1199</v>
      </c>
      <c r="B3" s="50" t="s">
        <v>101</v>
      </c>
      <c r="C3" s="51" t="s">
        <v>564</v>
      </c>
      <c r="D3" s="51" t="s">
        <v>1397</v>
      </c>
      <c r="E3" s="50" t="s">
        <v>1398</v>
      </c>
      <c r="F3" s="50" t="s">
        <v>567</v>
      </c>
      <c r="G3" s="50" t="s">
        <v>568</v>
      </c>
      <c r="H3" s="52" t="n">
        <v>83.59</v>
      </c>
      <c r="I3" s="17" t="s">
        <v>15</v>
      </c>
    </row>
    <row r="4" s="18" customFormat="true" ht="28.5" hidden="false" customHeight="false" outlineLevel="0" collapsed="false">
      <c r="A4" s="50" t="s">
        <v>1199</v>
      </c>
      <c r="B4" s="50" t="s">
        <v>101</v>
      </c>
      <c r="C4" s="51" t="s">
        <v>564</v>
      </c>
      <c r="D4" s="51" t="s">
        <v>1399</v>
      </c>
      <c r="E4" s="50" t="s">
        <v>1400</v>
      </c>
      <c r="F4" s="50" t="s">
        <v>567</v>
      </c>
      <c r="G4" s="50" t="s">
        <v>568</v>
      </c>
      <c r="H4" s="52" t="n">
        <v>87.12</v>
      </c>
      <c r="I4" s="17" t="s">
        <v>59</v>
      </c>
    </row>
    <row r="5" s="18" customFormat="true" ht="28.5" hidden="false" customHeight="false" outlineLevel="0" collapsed="false">
      <c r="A5" s="50" t="s">
        <v>1199</v>
      </c>
      <c r="B5" s="50" t="s">
        <v>101</v>
      </c>
      <c r="C5" s="51" t="s">
        <v>564</v>
      </c>
      <c r="D5" s="51" t="s">
        <v>1401</v>
      </c>
      <c r="E5" s="50" t="s">
        <v>1402</v>
      </c>
      <c r="F5" s="50" t="s">
        <v>567</v>
      </c>
      <c r="G5" s="50" t="s">
        <v>568</v>
      </c>
      <c r="H5" s="52" t="n">
        <v>85.94</v>
      </c>
      <c r="I5" s="17" t="s">
        <v>29</v>
      </c>
    </row>
    <row r="6" s="18" customFormat="true" ht="28.5" hidden="false" customHeight="false" outlineLevel="0" collapsed="false">
      <c r="A6" s="50" t="s">
        <v>1199</v>
      </c>
      <c r="B6" s="50" t="s">
        <v>101</v>
      </c>
      <c r="C6" s="51" t="s">
        <v>564</v>
      </c>
      <c r="D6" s="51" t="s">
        <v>1403</v>
      </c>
      <c r="E6" s="50" t="s">
        <v>1404</v>
      </c>
      <c r="F6" s="50" t="s">
        <v>567</v>
      </c>
      <c r="G6" s="50" t="s">
        <v>568</v>
      </c>
      <c r="H6" s="52" t="n">
        <v>82.88</v>
      </c>
      <c r="I6" s="17" t="s">
        <v>15</v>
      </c>
    </row>
    <row r="7" s="18" customFormat="true" ht="28.5" hidden="false" customHeight="false" outlineLevel="0" collapsed="false">
      <c r="A7" s="50" t="s">
        <v>1199</v>
      </c>
      <c r="B7" s="50" t="s">
        <v>101</v>
      </c>
      <c r="C7" s="51" t="s">
        <v>564</v>
      </c>
      <c r="D7" s="51" t="s">
        <v>1405</v>
      </c>
      <c r="E7" s="50" t="s">
        <v>1406</v>
      </c>
      <c r="F7" s="50" t="s">
        <v>567</v>
      </c>
      <c r="G7" s="50" t="s">
        <v>568</v>
      </c>
      <c r="H7" s="52" t="n">
        <v>87.12</v>
      </c>
      <c r="I7" s="17" t="s">
        <v>29</v>
      </c>
    </row>
    <row r="8" s="18" customFormat="true" ht="28.5" hidden="false" customHeight="false" outlineLevel="0" collapsed="false">
      <c r="A8" s="50" t="s">
        <v>1199</v>
      </c>
      <c r="B8" s="50" t="s">
        <v>101</v>
      </c>
      <c r="C8" s="51" t="s">
        <v>564</v>
      </c>
      <c r="D8" s="51" t="s">
        <v>1407</v>
      </c>
      <c r="E8" s="50" t="s">
        <v>1408</v>
      </c>
      <c r="F8" s="50" t="s">
        <v>567</v>
      </c>
      <c r="G8" s="50" t="s">
        <v>568</v>
      </c>
      <c r="H8" s="52" t="n">
        <v>84.53</v>
      </c>
      <c r="I8" s="17" t="s">
        <v>15</v>
      </c>
    </row>
    <row r="9" s="18" customFormat="true" ht="28.5" hidden="false" customHeight="false" outlineLevel="0" collapsed="false">
      <c r="A9" s="50" t="s">
        <v>1199</v>
      </c>
      <c r="B9" s="50" t="s">
        <v>101</v>
      </c>
      <c r="C9" s="51" t="s">
        <v>564</v>
      </c>
      <c r="D9" s="51" t="s">
        <v>1409</v>
      </c>
      <c r="E9" s="50" t="s">
        <v>1410</v>
      </c>
      <c r="F9" s="50" t="s">
        <v>567</v>
      </c>
      <c r="G9" s="50" t="s">
        <v>568</v>
      </c>
      <c r="H9" s="52" t="n">
        <v>86.12</v>
      </c>
      <c r="I9" s="17" t="s">
        <v>29</v>
      </c>
    </row>
    <row r="10" s="18" customFormat="true" ht="28.5" hidden="false" customHeight="false" outlineLevel="0" collapsed="false">
      <c r="A10" s="50" t="s">
        <v>1199</v>
      </c>
      <c r="B10" s="50" t="s">
        <v>101</v>
      </c>
      <c r="C10" s="51" t="s">
        <v>564</v>
      </c>
      <c r="D10" s="51" t="s">
        <v>1411</v>
      </c>
      <c r="E10" s="50" t="s">
        <v>1412</v>
      </c>
      <c r="F10" s="50" t="s">
        <v>567</v>
      </c>
      <c r="G10" s="50" t="s">
        <v>568</v>
      </c>
      <c r="H10" s="52" t="n">
        <v>80.47</v>
      </c>
      <c r="I10" s="17" t="s">
        <v>15</v>
      </c>
      <c r="Q10" s="53"/>
    </row>
    <row r="11" s="18" customFormat="true" ht="28.5" hidden="false" customHeight="false" outlineLevel="0" collapsed="false">
      <c r="A11" s="50" t="s">
        <v>1199</v>
      </c>
      <c r="B11" s="50" t="s">
        <v>101</v>
      </c>
      <c r="C11" s="51" t="s">
        <v>564</v>
      </c>
      <c r="D11" s="51" t="s">
        <v>1413</v>
      </c>
      <c r="E11" s="50" t="s">
        <v>1414</v>
      </c>
      <c r="F11" s="50" t="s">
        <v>567</v>
      </c>
      <c r="G11" s="50" t="s">
        <v>568</v>
      </c>
      <c r="H11" s="52" t="n">
        <v>84.53</v>
      </c>
      <c r="I11" s="17" t="s">
        <v>15</v>
      </c>
    </row>
    <row r="12" s="18" customFormat="true" ht="28.5" hidden="false" customHeight="false" outlineLevel="0" collapsed="false">
      <c r="A12" s="50" t="s">
        <v>1199</v>
      </c>
      <c r="B12" s="50" t="s">
        <v>101</v>
      </c>
      <c r="C12" s="51" t="s">
        <v>564</v>
      </c>
      <c r="D12" s="51" t="s">
        <v>1415</v>
      </c>
      <c r="E12" s="50" t="s">
        <v>1416</v>
      </c>
      <c r="F12" s="50" t="s">
        <v>567</v>
      </c>
      <c r="G12" s="50" t="s">
        <v>568</v>
      </c>
      <c r="H12" s="52" t="n">
        <v>85.06</v>
      </c>
      <c r="I12" s="17" t="s">
        <v>15</v>
      </c>
    </row>
    <row r="13" s="18" customFormat="true" ht="28.5" hidden="false" customHeight="false" outlineLevel="0" collapsed="false">
      <c r="A13" s="50" t="s">
        <v>1199</v>
      </c>
      <c r="B13" s="50" t="s">
        <v>101</v>
      </c>
      <c r="C13" s="51" t="s">
        <v>564</v>
      </c>
      <c r="D13" s="51" t="s">
        <v>1417</v>
      </c>
      <c r="E13" s="50" t="s">
        <v>1418</v>
      </c>
      <c r="F13" s="50" t="s">
        <v>567</v>
      </c>
      <c r="G13" s="50" t="s">
        <v>568</v>
      </c>
      <c r="H13" s="52" t="n">
        <v>87.71</v>
      </c>
      <c r="I13" s="17" t="s">
        <v>59</v>
      </c>
    </row>
    <row r="14" s="18" customFormat="true" ht="28.5" hidden="false" customHeight="false" outlineLevel="0" collapsed="false">
      <c r="A14" s="50" t="s">
        <v>1199</v>
      </c>
      <c r="B14" s="50" t="s">
        <v>101</v>
      </c>
      <c r="C14" s="51" t="s">
        <v>564</v>
      </c>
      <c r="D14" s="51" t="s">
        <v>1419</v>
      </c>
      <c r="E14" s="50" t="s">
        <v>1420</v>
      </c>
      <c r="F14" s="50" t="s">
        <v>567</v>
      </c>
      <c r="G14" s="50" t="s">
        <v>568</v>
      </c>
      <c r="H14" s="52" t="n">
        <v>86</v>
      </c>
      <c r="I14" s="17" t="s">
        <v>29</v>
      </c>
    </row>
    <row r="15" s="18" customFormat="true" ht="28.5" hidden="false" customHeight="false" outlineLevel="0" collapsed="false">
      <c r="A15" s="50" t="s">
        <v>1199</v>
      </c>
      <c r="B15" s="50" t="s">
        <v>101</v>
      </c>
      <c r="C15" s="51" t="s">
        <v>564</v>
      </c>
      <c r="D15" s="51" t="s">
        <v>1421</v>
      </c>
      <c r="E15" s="50" t="s">
        <v>1422</v>
      </c>
      <c r="F15" s="50" t="s">
        <v>567</v>
      </c>
      <c r="G15" s="50" t="s">
        <v>568</v>
      </c>
      <c r="H15" s="52" t="n">
        <v>69.54</v>
      </c>
      <c r="I15" s="17" t="s">
        <v>15</v>
      </c>
    </row>
    <row r="16" s="18" customFormat="true" ht="28.5" hidden="false" customHeight="false" outlineLevel="0" collapsed="false">
      <c r="A16" s="50" t="s">
        <v>1199</v>
      </c>
      <c r="B16" s="50" t="s">
        <v>101</v>
      </c>
      <c r="C16" s="51" t="s">
        <v>564</v>
      </c>
      <c r="D16" s="51" t="s">
        <v>1423</v>
      </c>
      <c r="E16" s="50" t="s">
        <v>462</v>
      </c>
      <c r="F16" s="50" t="s">
        <v>567</v>
      </c>
      <c r="G16" s="50" t="s">
        <v>568</v>
      </c>
      <c r="H16" s="52" t="n">
        <v>82.12</v>
      </c>
      <c r="I16" s="17" t="s">
        <v>15</v>
      </c>
    </row>
    <row r="17" s="18" customFormat="true" ht="28.5" hidden="false" customHeight="false" outlineLevel="0" collapsed="false">
      <c r="A17" s="50" t="s">
        <v>1199</v>
      </c>
      <c r="B17" s="50" t="s">
        <v>101</v>
      </c>
      <c r="C17" s="51" t="s">
        <v>564</v>
      </c>
      <c r="D17" s="51" t="s">
        <v>1424</v>
      </c>
      <c r="E17" s="50" t="s">
        <v>1425</v>
      </c>
      <c r="F17" s="50" t="s">
        <v>567</v>
      </c>
      <c r="G17" s="50" t="s">
        <v>568</v>
      </c>
      <c r="H17" s="52" t="n">
        <v>83.76</v>
      </c>
      <c r="I17" s="17" t="s">
        <v>15</v>
      </c>
    </row>
    <row r="18" s="18" customFormat="true" ht="28.5" hidden="false" customHeight="false" outlineLevel="0" collapsed="false">
      <c r="A18" s="50" t="s">
        <v>1199</v>
      </c>
      <c r="B18" s="50" t="s">
        <v>101</v>
      </c>
      <c r="C18" s="51" t="s">
        <v>564</v>
      </c>
      <c r="D18" s="51" t="s">
        <v>1426</v>
      </c>
      <c r="E18" s="50" t="s">
        <v>1427</v>
      </c>
      <c r="F18" s="50" t="s">
        <v>567</v>
      </c>
      <c r="G18" s="50" t="s">
        <v>568</v>
      </c>
      <c r="H18" s="52" t="n">
        <v>86.06</v>
      </c>
      <c r="I18" s="17" t="s">
        <v>29</v>
      </c>
    </row>
    <row r="19" s="18" customFormat="true" ht="28.5" hidden="false" customHeight="false" outlineLevel="0" collapsed="false">
      <c r="A19" s="50" t="s">
        <v>1199</v>
      </c>
      <c r="B19" s="50" t="s">
        <v>101</v>
      </c>
      <c r="C19" s="51" t="s">
        <v>564</v>
      </c>
      <c r="D19" s="51" t="s">
        <v>1428</v>
      </c>
      <c r="E19" s="50" t="s">
        <v>1429</v>
      </c>
      <c r="F19" s="50" t="s">
        <v>567</v>
      </c>
      <c r="G19" s="50" t="s">
        <v>568</v>
      </c>
      <c r="H19" s="52" t="n">
        <v>88.56</v>
      </c>
      <c r="I19" s="17" t="s">
        <v>59</v>
      </c>
    </row>
    <row r="20" s="18" customFormat="true" ht="28.5" hidden="false" customHeight="false" outlineLevel="0" collapsed="false">
      <c r="A20" s="50" t="s">
        <v>1199</v>
      </c>
      <c r="B20" s="50" t="s">
        <v>101</v>
      </c>
      <c r="C20" s="51" t="s">
        <v>564</v>
      </c>
      <c r="D20" s="51" t="s">
        <v>1430</v>
      </c>
      <c r="E20" s="50" t="s">
        <v>1431</v>
      </c>
      <c r="F20" s="50" t="s">
        <v>567</v>
      </c>
      <c r="G20" s="50" t="s">
        <v>568</v>
      </c>
      <c r="H20" s="52" t="n">
        <v>79.74</v>
      </c>
      <c r="I20" s="17" t="s">
        <v>15</v>
      </c>
    </row>
    <row r="21" s="18" customFormat="true" ht="28.5" hidden="false" customHeight="false" outlineLevel="0" collapsed="false">
      <c r="A21" s="50" t="s">
        <v>1199</v>
      </c>
      <c r="B21" s="50" t="s">
        <v>101</v>
      </c>
      <c r="C21" s="51" t="s">
        <v>564</v>
      </c>
      <c r="D21" s="51" t="s">
        <v>1432</v>
      </c>
      <c r="E21" s="50" t="s">
        <v>1433</v>
      </c>
      <c r="F21" s="50" t="s">
        <v>567</v>
      </c>
      <c r="G21" s="50" t="s">
        <v>568</v>
      </c>
      <c r="H21" s="52" t="n">
        <v>85.88</v>
      </c>
      <c r="I21" s="17" t="s">
        <v>29</v>
      </c>
    </row>
    <row r="22" s="18" customFormat="true" ht="28.5" hidden="false" customHeight="false" outlineLevel="0" collapsed="false">
      <c r="A22" s="50" t="s">
        <v>1199</v>
      </c>
      <c r="B22" s="50" t="s">
        <v>101</v>
      </c>
      <c r="C22" s="51" t="s">
        <v>564</v>
      </c>
      <c r="D22" s="51" t="s">
        <v>1434</v>
      </c>
      <c r="E22" s="50" t="s">
        <v>1435</v>
      </c>
      <c r="F22" s="50" t="s">
        <v>567</v>
      </c>
      <c r="G22" s="50" t="s">
        <v>568</v>
      </c>
      <c r="H22" s="52" t="n">
        <v>89.32</v>
      </c>
      <c r="I22" s="17" t="s">
        <v>59</v>
      </c>
    </row>
    <row r="23" s="18" customFormat="true" ht="28.5" hidden="false" customHeight="false" outlineLevel="0" collapsed="false">
      <c r="A23" s="50" t="s">
        <v>1199</v>
      </c>
      <c r="B23" s="50" t="s">
        <v>101</v>
      </c>
      <c r="C23" s="51" t="s">
        <v>564</v>
      </c>
      <c r="D23" s="51" t="s">
        <v>1436</v>
      </c>
      <c r="E23" s="50" t="s">
        <v>1437</v>
      </c>
      <c r="F23" s="50" t="s">
        <v>567</v>
      </c>
      <c r="G23" s="50" t="s">
        <v>568</v>
      </c>
      <c r="H23" s="52" t="n">
        <v>80.18</v>
      </c>
      <c r="I23" s="17" t="s">
        <v>15</v>
      </c>
    </row>
    <row r="24" s="18" customFormat="true" ht="28.5" hidden="false" customHeight="false" outlineLevel="0" collapsed="false">
      <c r="A24" s="50" t="s">
        <v>1199</v>
      </c>
      <c r="B24" s="50" t="s">
        <v>101</v>
      </c>
      <c r="C24" s="51" t="s">
        <v>564</v>
      </c>
      <c r="D24" s="51" t="s">
        <v>1438</v>
      </c>
      <c r="E24" s="50" t="s">
        <v>1439</v>
      </c>
      <c r="F24" s="50" t="s">
        <v>567</v>
      </c>
      <c r="G24" s="50" t="s">
        <v>568</v>
      </c>
      <c r="H24" s="52" t="n">
        <v>90.72</v>
      </c>
      <c r="I24" s="17" t="s">
        <v>59</v>
      </c>
    </row>
    <row r="25" s="18" customFormat="true" ht="28.5" hidden="false" customHeight="false" outlineLevel="0" collapsed="false">
      <c r="A25" s="50" t="s">
        <v>1440</v>
      </c>
      <c r="B25" s="50" t="s">
        <v>1358</v>
      </c>
      <c r="C25" s="51" t="s">
        <v>564</v>
      </c>
      <c r="D25" s="51" t="s">
        <v>1441</v>
      </c>
      <c r="E25" s="50" t="s">
        <v>1442</v>
      </c>
      <c r="F25" s="50" t="s">
        <v>567</v>
      </c>
      <c r="G25" s="50" t="s">
        <v>568</v>
      </c>
      <c r="H25" s="52" t="n">
        <v>85.33</v>
      </c>
      <c r="I25" s="17" t="s">
        <v>29</v>
      </c>
    </row>
    <row r="26" s="28" customFormat="true" ht="14.25" hidden="false" customHeight="false" outlineLevel="0" collapsed="false">
      <c r="A26" s="54" t="s">
        <v>1250</v>
      </c>
      <c r="B26" s="54" t="s">
        <v>12</v>
      </c>
      <c r="C26" s="55" t="s">
        <v>564</v>
      </c>
      <c r="D26" s="55" t="s">
        <v>1443</v>
      </c>
      <c r="E26" s="54" t="s">
        <v>1444</v>
      </c>
      <c r="F26" s="54" t="s">
        <v>567</v>
      </c>
      <c r="G26" s="54" t="s">
        <v>568</v>
      </c>
      <c r="H26" s="56" t="n">
        <v>91.75</v>
      </c>
      <c r="I26" s="27" t="s">
        <v>59</v>
      </c>
    </row>
    <row r="27" s="28" customFormat="true" ht="14.25" hidden="false" customHeight="false" outlineLevel="0" collapsed="false">
      <c r="A27" s="54" t="s">
        <v>1250</v>
      </c>
      <c r="B27" s="54" t="s">
        <v>12</v>
      </c>
      <c r="C27" s="55" t="s">
        <v>564</v>
      </c>
      <c r="D27" s="55" t="s">
        <v>1445</v>
      </c>
      <c r="E27" s="54" t="s">
        <v>1446</v>
      </c>
      <c r="F27" s="54" t="s">
        <v>567</v>
      </c>
      <c r="G27" s="54" t="s">
        <v>568</v>
      </c>
      <c r="H27" s="56" t="n">
        <v>72.75</v>
      </c>
      <c r="I27" s="27" t="s">
        <v>15</v>
      </c>
    </row>
    <row r="28" s="37" customFormat="true" ht="28.5" hidden="false" customHeight="false" outlineLevel="0" collapsed="false">
      <c r="A28" s="57" t="s">
        <v>1250</v>
      </c>
      <c r="B28" s="57" t="s">
        <v>101</v>
      </c>
      <c r="C28" s="58" t="s">
        <v>564</v>
      </c>
      <c r="D28" s="58" t="s">
        <v>1447</v>
      </c>
      <c r="E28" s="57" t="s">
        <v>1448</v>
      </c>
      <c r="F28" s="57" t="s">
        <v>567</v>
      </c>
      <c r="G28" s="57" t="s">
        <v>568</v>
      </c>
      <c r="H28" s="59" t="n">
        <v>90.17</v>
      </c>
      <c r="I28" s="36" t="s">
        <v>59</v>
      </c>
    </row>
    <row r="29" s="37" customFormat="true" ht="28.5" hidden="false" customHeight="false" outlineLevel="0" collapsed="false">
      <c r="A29" s="57" t="s">
        <v>1250</v>
      </c>
      <c r="B29" s="57" t="s">
        <v>101</v>
      </c>
      <c r="C29" s="58" t="s">
        <v>564</v>
      </c>
      <c r="D29" s="58" t="s">
        <v>1449</v>
      </c>
      <c r="E29" s="57" t="s">
        <v>1450</v>
      </c>
      <c r="F29" s="57" t="s">
        <v>567</v>
      </c>
      <c r="G29" s="57" t="s">
        <v>568</v>
      </c>
      <c r="H29" s="59" t="n">
        <v>87.67</v>
      </c>
      <c r="I29" s="36" t="s">
        <v>29</v>
      </c>
    </row>
    <row r="30" s="37" customFormat="true" ht="28.5" hidden="false" customHeight="false" outlineLevel="0" collapsed="false">
      <c r="A30" s="57" t="s">
        <v>1250</v>
      </c>
      <c r="B30" s="57" t="s">
        <v>101</v>
      </c>
      <c r="C30" s="58" t="s">
        <v>564</v>
      </c>
      <c r="D30" s="58" t="s">
        <v>1451</v>
      </c>
      <c r="E30" s="57" t="s">
        <v>1452</v>
      </c>
      <c r="F30" s="57" t="s">
        <v>567</v>
      </c>
      <c r="G30" s="57" t="s">
        <v>568</v>
      </c>
      <c r="H30" s="59" t="n">
        <v>81.33</v>
      </c>
      <c r="I30" s="36" t="s">
        <v>15</v>
      </c>
    </row>
    <row r="31" s="37" customFormat="true" ht="28.5" hidden="false" customHeight="false" outlineLevel="0" collapsed="false">
      <c r="A31" s="57" t="s">
        <v>1250</v>
      </c>
      <c r="B31" s="57" t="s">
        <v>101</v>
      </c>
      <c r="C31" s="58" t="s">
        <v>564</v>
      </c>
      <c r="D31" s="58" t="s">
        <v>1453</v>
      </c>
      <c r="E31" s="57" t="s">
        <v>1454</v>
      </c>
      <c r="F31" s="57" t="s">
        <v>567</v>
      </c>
      <c r="G31" s="57" t="s">
        <v>568</v>
      </c>
      <c r="H31" s="59" t="n">
        <v>83.67</v>
      </c>
      <c r="I31" s="36" t="s">
        <v>15</v>
      </c>
    </row>
    <row r="32" s="37" customFormat="true" ht="28.5" hidden="false" customHeight="false" outlineLevel="0" collapsed="false">
      <c r="A32" s="57" t="s">
        <v>1250</v>
      </c>
      <c r="B32" s="57" t="s">
        <v>101</v>
      </c>
      <c r="C32" s="58" t="s">
        <v>564</v>
      </c>
      <c r="D32" s="58" t="s">
        <v>1455</v>
      </c>
      <c r="E32" s="57" t="s">
        <v>1456</v>
      </c>
      <c r="F32" s="57" t="s">
        <v>567</v>
      </c>
      <c r="G32" s="57" t="s">
        <v>568</v>
      </c>
      <c r="H32" s="59" t="n">
        <v>83.67</v>
      </c>
      <c r="I32" s="36" t="s">
        <v>15</v>
      </c>
    </row>
    <row r="33" s="37" customFormat="true" ht="28.5" hidden="false" customHeight="false" outlineLevel="0" collapsed="false">
      <c r="A33" s="57" t="s">
        <v>1250</v>
      </c>
      <c r="B33" s="57" t="s">
        <v>101</v>
      </c>
      <c r="C33" s="58" t="s">
        <v>564</v>
      </c>
      <c r="D33" s="58" t="s">
        <v>1457</v>
      </c>
      <c r="E33" s="57" t="s">
        <v>1458</v>
      </c>
      <c r="F33" s="57" t="s">
        <v>567</v>
      </c>
      <c r="G33" s="57" t="s">
        <v>568</v>
      </c>
      <c r="H33" s="59" t="n">
        <v>87.33</v>
      </c>
      <c r="I33" s="36" t="s">
        <v>29</v>
      </c>
    </row>
    <row r="34" s="37" customFormat="true" ht="28.5" hidden="false" customHeight="false" outlineLevel="0" collapsed="false">
      <c r="A34" s="57" t="s">
        <v>1250</v>
      </c>
      <c r="B34" s="57" t="s">
        <v>101</v>
      </c>
      <c r="C34" s="58" t="s">
        <v>564</v>
      </c>
      <c r="D34" s="58" t="s">
        <v>1459</v>
      </c>
      <c r="E34" s="57" t="s">
        <v>1460</v>
      </c>
      <c r="F34" s="57" t="s">
        <v>567</v>
      </c>
      <c r="G34" s="57" t="s">
        <v>568</v>
      </c>
      <c r="H34" s="59" t="n">
        <v>86.33</v>
      </c>
      <c r="I34" s="36" t="s">
        <v>15</v>
      </c>
    </row>
    <row r="35" s="37" customFormat="true" ht="28.5" hidden="false" customHeight="false" outlineLevel="0" collapsed="false">
      <c r="A35" s="57" t="s">
        <v>1250</v>
      </c>
      <c r="B35" s="57" t="s">
        <v>101</v>
      </c>
      <c r="C35" s="58" t="s">
        <v>564</v>
      </c>
      <c r="D35" s="58" t="s">
        <v>1461</v>
      </c>
      <c r="E35" s="57" t="s">
        <v>1462</v>
      </c>
      <c r="F35" s="57" t="s">
        <v>567</v>
      </c>
      <c r="G35" s="57" t="s">
        <v>568</v>
      </c>
      <c r="H35" s="59" t="n">
        <v>81</v>
      </c>
      <c r="I35" s="36" t="s">
        <v>15</v>
      </c>
    </row>
    <row r="36" s="37" customFormat="true" ht="28.5" hidden="false" customHeight="false" outlineLevel="0" collapsed="false">
      <c r="A36" s="57" t="s">
        <v>1250</v>
      </c>
      <c r="B36" s="57" t="s">
        <v>101</v>
      </c>
      <c r="C36" s="58" t="s">
        <v>564</v>
      </c>
      <c r="D36" s="58" t="s">
        <v>1463</v>
      </c>
      <c r="E36" s="57" t="s">
        <v>1464</v>
      </c>
      <c r="F36" s="57" t="s">
        <v>567</v>
      </c>
      <c r="G36" s="57" t="s">
        <v>568</v>
      </c>
      <c r="H36" s="59" t="n">
        <v>86.67</v>
      </c>
      <c r="I36" s="36" t="s">
        <v>29</v>
      </c>
    </row>
    <row r="37" s="37" customFormat="true" ht="28.5" hidden="false" customHeight="false" outlineLevel="0" collapsed="false">
      <c r="A37" s="57" t="s">
        <v>1250</v>
      </c>
      <c r="B37" s="57" t="s">
        <v>101</v>
      </c>
      <c r="C37" s="58" t="s">
        <v>564</v>
      </c>
      <c r="D37" s="58" t="s">
        <v>1465</v>
      </c>
      <c r="E37" s="57" t="s">
        <v>1466</v>
      </c>
      <c r="F37" s="57" t="s">
        <v>567</v>
      </c>
      <c r="G37" s="57" t="s">
        <v>568</v>
      </c>
      <c r="H37" s="59" t="n">
        <v>87.1</v>
      </c>
      <c r="I37" s="36" t="s">
        <v>29</v>
      </c>
    </row>
    <row r="38" s="37" customFormat="true" ht="28.5" hidden="false" customHeight="false" outlineLevel="0" collapsed="false">
      <c r="A38" s="57" t="s">
        <v>1250</v>
      </c>
      <c r="B38" s="57" t="s">
        <v>101</v>
      </c>
      <c r="C38" s="58" t="s">
        <v>564</v>
      </c>
      <c r="D38" s="58" t="s">
        <v>1467</v>
      </c>
      <c r="E38" s="57" t="s">
        <v>1468</v>
      </c>
      <c r="F38" s="57" t="s">
        <v>567</v>
      </c>
      <c r="G38" s="57" t="s">
        <v>568</v>
      </c>
      <c r="H38" s="59" t="n">
        <v>78.67</v>
      </c>
      <c r="I38" s="36" t="s">
        <v>15</v>
      </c>
    </row>
    <row r="39" customFormat="false" ht="14.25" hidden="false" customHeight="false" outlineLevel="0" collapsed="false">
      <c r="A39" s="60" t="s">
        <v>1367</v>
      </c>
      <c r="B39" s="60" t="s">
        <v>1358</v>
      </c>
      <c r="C39" s="61" t="s">
        <v>564</v>
      </c>
      <c r="D39" s="61" t="s">
        <v>1469</v>
      </c>
      <c r="E39" s="60" t="s">
        <v>1470</v>
      </c>
      <c r="F39" s="60" t="s">
        <v>567</v>
      </c>
      <c r="G39" s="60" t="s">
        <v>568</v>
      </c>
      <c r="H39" s="62" t="n">
        <v>74.33</v>
      </c>
      <c r="I39" s="4" t="s">
        <v>15</v>
      </c>
    </row>
    <row r="40" s="28" customFormat="true" ht="14.25" hidden="false" customHeight="false" outlineLevel="0" collapsed="false">
      <c r="A40" s="54" t="s">
        <v>1471</v>
      </c>
      <c r="B40" s="54" t="s">
        <v>12</v>
      </c>
      <c r="C40" s="55" t="s">
        <v>564</v>
      </c>
      <c r="D40" s="55" t="s">
        <v>1472</v>
      </c>
      <c r="E40" s="54" t="s">
        <v>1473</v>
      </c>
      <c r="F40" s="54" t="s">
        <v>567</v>
      </c>
      <c r="G40" s="54" t="s">
        <v>568</v>
      </c>
      <c r="H40" s="56" t="n">
        <v>80</v>
      </c>
      <c r="I40" s="27" t="s">
        <v>15</v>
      </c>
    </row>
    <row r="41" s="28" customFormat="true" ht="14.25" hidden="false" customHeight="false" outlineLevel="0" collapsed="false">
      <c r="A41" s="54" t="s">
        <v>1471</v>
      </c>
      <c r="B41" s="54" t="s">
        <v>12</v>
      </c>
      <c r="C41" s="55" t="s">
        <v>564</v>
      </c>
      <c r="D41" s="55" t="s">
        <v>1474</v>
      </c>
      <c r="E41" s="54" t="s">
        <v>1475</v>
      </c>
      <c r="F41" s="54" t="s">
        <v>567</v>
      </c>
      <c r="G41" s="54" t="s">
        <v>568</v>
      </c>
      <c r="H41" s="56" t="n">
        <v>85.5</v>
      </c>
      <c r="I41" s="27" t="s">
        <v>29</v>
      </c>
    </row>
    <row r="42" s="28" customFormat="true" ht="14.25" hidden="false" customHeight="false" outlineLevel="0" collapsed="false">
      <c r="A42" s="54" t="s">
        <v>1471</v>
      </c>
      <c r="B42" s="54" t="s">
        <v>12</v>
      </c>
      <c r="C42" s="55" t="s">
        <v>564</v>
      </c>
      <c r="D42" s="55" t="s">
        <v>1476</v>
      </c>
      <c r="E42" s="54" t="s">
        <v>1477</v>
      </c>
      <c r="F42" s="54" t="s">
        <v>567</v>
      </c>
      <c r="G42" s="54" t="s">
        <v>568</v>
      </c>
      <c r="H42" s="56" t="n">
        <v>83.5</v>
      </c>
      <c r="I42" s="27" t="s">
        <v>15</v>
      </c>
    </row>
    <row r="43" s="28" customFormat="true" ht="14.25" hidden="false" customHeight="false" outlineLevel="0" collapsed="false">
      <c r="A43" s="54" t="s">
        <v>1471</v>
      </c>
      <c r="B43" s="54" t="s">
        <v>12</v>
      </c>
      <c r="C43" s="55" t="s">
        <v>564</v>
      </c>
      <c r="D43" s="55" t="s">
        <v>1478</v>
      </c>
      <c r="E43" s="54" t="s">
        <v>1479</v>
      </c>
      <c r="F43" s="54" t="s">
        <v>567</v>
      </c>
      <c r="G43" s="54" t="s">
        <v>568</v>
      </c>
      <c r="H43" s="56" t="n">
        <v>87.25</v>
      </c>
      <c r="I43" s="27" t="s">
        <v>29</v>
      </c>
    </row>
    <row r="44" s="37" customFormat="true" ht="28.5" hidden="false" customHeight="false" outlineLevel="0" collapsed="false">
      <c r="A44" s="57" t="s">
        <v>1471</v>
      </c>
      <c r="B44" s="57" t="s">
        <v>101</v>
      </c>
      <c r="C44" s="58" t="s">
        <v>564</v>
      </c>
      <c r="D44" s="58" t="s">
        <v>1480</v>
      </c>
      <c r="E44" s="57" t="s">
        <v>1481</v>
      </c>
      <c r="F44" s="57" t="s">
        <v>567</v>
      </c>
      <c r="G44" s="57" t="s">
        <v>568</v>
      </c>
      <c r="H44" s="59" t="n">
        <v>77</v>
      </c>
      <c r="I44" s="36" t="s">
        <v>15</v>
      </c>
    </row>
    <row r="45" s="37" customFormat="true" ht="28.5" hidden="false" customHeight="false" outlineLevel="0" collapsed="false">
      <c r="A45" s="57" t="s">
        <v>1471</v>
      </c>
      <c r="B45" s="57" t="s">
        <v>101</v>
      </c>
      <c r="C45" s="58" t="s">
        <v>564</v>
      </c>
      <c r="D45" s="58" t="s">
        <v>1482</v>
      </c>
      <c r="E45" s="57" t="s">
        <v>1483</v>
      </c>
      <c r="F45" s="57" t="s">
        <v>567</v>
      </c>
      <c r="G45" s="57" t="s">
        <v>568</v>
      </c>
      <c r="H45" s="59" t="n">
        <v>90</v>
      </c>
      <c r="I45" s="36" t="s">
        <v>59</v>
      </c>
    </row>
    <row r="46" s="37" customFormat="true" ht="28.5" hidden="false" customHeight="false" outlineLevel="0" collapsed="false">
      <c r="A46" s="57" t="s">
        <v>1471</v>
      </c>
      <c r="B46" s="57" t="s">
        <v>101</v>
      </c>
      <c r="C46" s="58" t="s">
        <v>564</v>
      </c>
      <c r="D46" s="58" t="s">
        <v>1484</v>
      </c>
      <c r="E46" s="57" t="s">
        <v>1485</v>
      </c>
      <c r="F46" s="57" t="s">
        <v>567</v>
      </c>
      <c r="G46" s="57" t="s">
        <v>568</v>
      </c>
      <c r="H46" s="59" t="n">
        <v>84.67</v>
      </c>
      <c r="I46" s="36" t="s">
        <v>15</v>
      </c>
    </row>
    <row r="47" s="37" customFormat="true" ht="28.5" hidden="false" customHeight="false" outlineLevel="0" collapsed="false">
      <c r="A47" s="57" t="s">
        <v>1471</v>
      </c>
      <c r="B47" s="57" t="s">
        <v>101</v>
      </c>
      <c r="C47" s="58" t="s">
        <v>564</v>
      </c>
      <c r="D47" s="58" t="s">
        <v>1486</v>
      </c>
      <c r="E47" s="57" t="s">
        <v>1487</v>
      </c>
      <c r="F47" s="57" t="s">
        <v>567</v>
      </c>
      <c r="G47" s="57" t="s">
        <v>568</v>
      </c>
      <c r="H47" s="59" t="n">
        <v>86.67</v>
      </c>
      <c r="I47" s="36" t="s">
        <v>29</v>
      </c>
    </row>
    <row r="48" s="37" customFormat="true" ht="28.5" hidden="false" customHeight="false" outlineLevel="0" collapsed="false">
      <c r="A48" s="57" t="s">
        <v>1471</v>
      </c>
      <c r="B48" s="57" t="s">
        <v>101</v>
      </c>
      <c r="C48" s="58" t="s">
        <v>564</v>
      </c>
      <c r="D48" s="58" t="s">
        <v>1488</v>
      </c>
      <c r="E48" s="57" t="s">
        <v>1489</v>
      </c>
      <c r="F48" s="57" t="s">
        <v>567</v>
      </c>
      <c r="G48" s="57" t="s">
        <v>568</v>
      </c>
      <c r="H48" s="59" t="n">
        <v>85</v>
      </c>
      <c r="I48" s="36" t="s">
        <v>15</v>
      </c>
    </row>
    <row r="49" s="37" customFormat="true" ht="28.5" hidden="false" customHeight="false" outlineLevel="0" collapsed="false">
      <c r="A49" s="57" t="s">
        <v>1471</v>
      </c>
      <c r="B49" s="57" t="s">
        <v>101</v>
      </c>
      <c r="C49" s="58" t="s">
        <v>564</v>
      </c>
      <c r="D49" s="58" t="s">
        <v>1490</v>
      </c>
      <c r="E49" s="57" t="s">
        <v>1491</v>
      </c>
      <c r="F49" s="57" t="s">
        <v>567</v>
      </c>
      <c r="G49" s="57" t="s">
        <v>568</v>
      </c>
      <c r="H49" s="59" t="n">
        <v>93</v>
      </c>
      <c r="I49" s="36" t="s">
        <v>59</v>
      </c>
    </row>
    <row r="50" s="37" customFormat="true" ht="28.5" hidden="false" customHeight="false" outlineLevel="0" collapsed="false">
      <c r="A50" s="57" t="s">
        <v>1471</v>
      </c>
      <c r="B50" s="57" t="s">
        <v>101</v>
      </c>
      <c r="C50" s="58" t="s">
        <v>564</v>
      </c>
      <c r="D50" s="58" t="s">
        <v>1492</v>
      </c>
      <c r="E50" s="57" t="s">
        <v>1493</v>
      </c>
      <c r="F50" s="57" t="s">
        <v>567</v>
      </c>
      <c r="G50" s="57" t="s">
        <v>568</v>
      </c>
      <c r="H50" s="59" t="n">
        <v>86.33</v>
      </c>
      <c r="I50" s="36" t="s">
        <v>15</v>
      </c>
    </row>
    <row r="51" s="37" customFormat="true" ht="28.5" hidden="false" customHeight="false" outlineLevel="0" collapsed="false">
      <c r="A51" s="57" t="s">
        <v>1471</v>
      </c>
      <c r="B51" s="57" t="s">
        <v>101</v>
      </c>
      <c r="C51" s="58" t="s">
        <v>564</v>
      </c>
      <c r="D51" s="58" t="s">
        <v>1494</v>
      </c>
      <c r="E51" s="57" t="s">
        <v>1495</v>
      </c>
      <c r="F51" s="57" t="s">
        <v>567</v>
      </c>
      <c r="G51" s="57" t="s">
        <v>568</v>
      </c>
      <c r="H51" s="59" t="n">
        <v>82.33</v>
      </c>
      <c r="I51" s="36" t="s">
        <v>15</v>
      </c>
    </row>
    <row r="52" s="37" customFormat="true" ht="28.5" hidden="false" customHeight="false" outlineLevel="0" collapsed="false">
      <c r="A52" s="57" t="s">
        <v>1471</v>
      </c>
      <c r="B52" s="57" t="s">
        <v>101</v>
      </c>
      <c r="C52" s="58" t="s">
        <v>564</v>
      </c>
      <c r="D52" s="58" t="s">
        <v>1496</v>
      </c>
      <c r="E52" s="57" t="s">
        <v>1497</v>
      </c>
      <c r="F52" s="57" t="s">
        <v>567</v>
      </c>
      <c r="G52" s="57" t="s">
        <v>568</v>
      </c>
      <c r="H52" s="59" t="n">
        <v>72</v>
      </c>
      <c r="I52" s="36" t="s">
        <v>15</v>
      </c>
    </row>
    <row r="53" s="37" customFormat="true" ht="28.5" hidden="false" customHeight="false" outlineLevel="0" collapsed="false">
      <c r="A53" s="57" t="s">
        <v>1471</v>
      </c>
      <c r="B53" s="57" t="s">
        <v>101</v>
      </c>
      <c r="C53" s="58" t="s">
        <v>564</v>
      </c>
      <c r="D53" s="58" t="s">
        <v>1498</v>
      </c>
      <c r="E53" s="57" t="s">
        <v>1499</v>
      </c>
      <c r="F53" s="57" t="s">
        <v>567</v>
      </c>
      <c r="G53" s="57" t="s">
        <v>568</v>
      </c>
      <c r="H53" s="59" t="n">
        <v>89.33</v>
      </c>
      <c r="I53" s="36" t="s">
        <v>59</v>
      </c>
    </row>
    <row r="54" s="37" customFormat="true" ht="28.5" hidden="false" customHeight="false" outlineLevel="0" collapsed="false">
      <c r="A54" s="57" t="s">
        <v>1471</v>
      </c>
      <c r="B54" s="57" t="s">
        <v>101</v>
      </c>
      <c r="C54" s="58" t="s">
        <v>564</v>
      </c>
      <c r="D54" s="58" t="s">
        <v>1500</v>
      </c>
      <c r="E54" s="57" t="s">
        <v>1501</v>
      </c>
      <c r="F54" s="57" t="s">
        <v>567</v>
      </c>
      <c r="G54" s="57" t="s">
        <v>568</v>
      </c>
      <c r="H54" s="59" t="n">
        <v>73.67</v>
      </c>
      <c r="I54" s="36" t="s">
        <v>15</v>
      </c>
    </row>
    <row r="55" s="37" customFormat="true" ht="28.5" hidden="false" customHeight="false" outlineLevel="0" collapsed="false">
      <c r="A55" s="57" t="s">
        <v>1471</v>
      </c>
      <c r="B55" s="57" t="s">
        <v>101</v>
      </c>
      <c r="C55" s="58" t="s">
        <v>564</v>
      </c>
      <c r="D55" s="58" t="s">
        <v>1502</v>
      </c>
      <c r="E55" s="57" t="s">
        <v>1503</v>
      </c>
      <c r="F55" s="57" t="s">
        <v>567</v>
      </c>
      <c r="G55" s="57" t="s">
        <v>568</v>
      </c>
      <c r="H55" s="59" t="n">
        <v>90.5</v>
      </c>
      <c r="I55" s="36" t="s">
        <v>59</v>
      </c>
    </row>
    <row r="56" s="37" customFormat="true" ht="28.5" hidden="false" customHeight="false" outlineLevel="0" collapsed="false">
      <c r="A56" s="57" t="s">
        <v>1471</v>
      </c>
      <c r="B56" s="57" t="s">
        <v>101</v>
      </c>
      <c r="C56" s="58" t="s">
        <v>564</v>
      </c>
      <c r="D56" s="58" t="s">
        <v>1504</v>
      </c>
      <c r="E56" s="57" t="s">
        <v>1505</v>
      </c>
      <c r="F56" s="57" t="s">
        <v>567</v>
      </c>
      <c r="G56" s="57" t="s">
        <v>568</v>
      </c>
      <c r="H56" s="59" t="n">
        <v>83.67</v>
      </c>
      <c r="I56" s="36" t="s">
        <v>15</v>
      </c>
    </row>
    <row r="57" s="37" customFormat="true" ht="28.5" hidden="false" customHeight="false" outlineLevel="0" collapsed="false">
      <c r="A57" s="57" t="s">
        <v>1471</v>
      </c>
      <c r="B57" s="57" t="s">
        <v>101</v>
      </c>
      <c r="C57" s="58" t="s">
        <v>564</v>
      </c>
      <c r="D57" s="58" t="s">
        <v>1506</v>
      </c>
      <c r="E57" s="57" t="s">
        <v>1507</v>
      </c>
      <c r="F57" s="57" t="s">
        <v>567</v>
      </c>
      <c r="G57" s="57" t="s">
        <v>568</v>
      </c>
      <c r="H57" s="59" t="n">
        <v>86.33</v>
      </c>
      <c r="I57" s="36" t="s">
        <v>15</v>
      </c>
    </row>
    <row r="58" s="37" customFormat="true" ht="28.5" hidden="false" customHeight="false" outlineLevel="0" collapsed="false">
      <c r="A58" s="57" t="s">
        <v>1471</v>
      </c>
      <c r="B58" s="57" t="s">
        <v>101</v>
      </c>
      <c r="C58" s="58" t="s">
        <v>564</v>
      </c>
      <c r="D58" s="58" t="s">
        <v>1508</v>
      </c>
      <c r="E58" s="57" t="s">
        <v>1509</v>
      </c>
      <c r="F58" s="57" t="s">
        <v>567</v>
      </c>
      <c r="G58" s="57" t="s">
        <v>568</v>
      </c>
      <c r="H58" s="59" t="n">
        <v>91.67</v>
      </c>
      <c r="I58" s="36" t="s">
        <v>59</v>
      </c>
    </row>
    <row r="59" s="37" customFormat="true" ht="28.5" hidden="false" customHeight="false" outlineLevel="0" collapsed="false">
      <c r="A59" s="57" t="s">
        <v>1471</v>
      </c>
      <c r="B59" s="57" t="s">
        <v>101</v>
      </c>
      <c r="C59" s="58" t="s">
        <v>564</v>
      </c>
      <c r="D59" s="58" t="s">
        <v>1510</v>
      </c>
      <c r="E59" s="57" t="s">
        <v>1511</v>
      </c>
      <c r="F59" s="57" t="s">
        <v>567</v>
      </c>
      <c r="G59" s="57" t="s">
        <v>568</v>
      </c>
      <c r="H59" s="59" t="n">
        <v>86.67</v>
      </c>
      <c r="I59" s="36" t="s">
        <v>29</v>
      </c>
    </row>
    <row r="60" s="37" customFormat="true" ht="28.5" hidden="false" customHeight="false" outlineLevel="0" collapsed="false">
      <c r="A60" s="57" t="s">
        <v>1471</v>
      </c>
      <c r="B60" s="57" t="s">
        <v>101</v>
      </c>
      <c r="C60" s="58" t="s">
        <v>564</v>
      </c>
      <c r="D60" s="58" t="s">
        <v>1512</v>
      </c>
      <c r="E60" s="57" t="s">
        <v>1513</v>
      </c>
      <c r="F60" s="57" t="s">
        <v>567</v>
      </c>
      <c r="G60" s="57" t="s">
        <v>568</v>
      </c>
      <c r="H60" s="59" t="n">
        <v>88.67</v>
      </c>
      <c r="I60" s="36" t="s">
        <v>29</v>
      </c>
    </row>
    <row r="61" customFormat="false" ht="42.75" hidden="false" customHeight="false" outlineLevel="0" collapsed="false">
      <c r="A61" s="60" t="s">
        <v>1514</v>
      </c>
      <c r="B61" s="60" t="s">
        <v>1358</v>
      </c>
      <c r="C61" s="61" t="s">
        <v>564</v>
      </c>
      <c r="D61" s="61" t="s">
        <v>1515</v>
      </c>
      <c r="E61" s="60" t="s">
        <v>1516</v>
      </c>
      <c r="F61" s="60" t="s">
        <v>567</v>
      </c>
      <c r="G61" s="60" t="s">
        <v>568</v>
      </c>
      <c r="H61" s="62" t="n">
        <v>75.33</v>
      </c>
      <c r="I61" s="4" t="s">
        <v>15</v>
      </c>
    </row>
    <row r="62" customFormat="false" ht="42.75" hidden="false" customHeight="false" outlineLevel="0" collapsed="false">
      <c r="A62" s="60" t="s">
        <v>1514</v>
      </c>
      <c r="B62" s="60" t="s">
        <v>1358</v>
      </c>
      <c r="C62" s="61" t="s">
        <v>564</v>
      </c>
      <c r="D62" s="61" t="s">
        <v>1517</v>
      </c>
      <c r="E62" s="60" t="s">
        <v>1518</v>
      </c>
      <c r="F62" s="60" t="s">
        <v>567</v>
      </c>
      <c r="G62" s="60" t="s">
        <v>568</v>
      </c>
      <c r="H62" s="62" t="n">
        <v>82.33</v>
      </c>
      <c r="I62" s="42" t="s">
        <v>15</v>
      </c>
    </row>
    <row r="63" customFormat="false" ht="42.75" hidden="false" customHeight="false" outlineLevel="0" collapsed="false">
      <c r="A63" s="60" t="s">
        <v>1514</v>
      </c>
      <c r="B63" s="60" t="s">
        <v>1358</v>
      </c>
      <c r="C63" s="61" t="s">
        <v>564</v>
      </c>
      <c r="D63" s="61" t="s">
        <v>1519</v>
      </c>
      <c r="E63" s="60" t="s">
        <v>1520</v>
      </c>
      <c r="F63" s="60" t="s">
        <v>567</v>
      </c>
      <c r="G63" s="60" t="s">
        <v>568</v>
      </c>
      <c r="H63" s="62" t="n">
        <v>83</v>
      </c>
      <c r="I63" s="4" t="s">
        <v>29</v>
      </c>
    </row>
    <row r="64" customFormat="false" ht="42.75" hidden="false" customHeight="false" outlineLevel="0" collapsed="false">
      <c r="A64" s="60" t="s">
        <v>1514</v>
      </c>
      <c r="B64" s="60" t="s">
        <v>1358</v>
      </c>
      <c r="C64" s="61" t="s">
        <v>564</v>
      </c>
      <c r="D64" s="61" t="s">
        <v>1521</v>
      </c>
      <c r="E64" s="60" t="s">
        <v>1522</v>
      </c>
      <c r="F64" s="60" t="s">
        <v>567</v>
      </c>
      <c r="G64" s="60" t="s">
        <v>568</v>
      </c>
      <c r="H64" s="62" t="n">
        <v>82.33</v>
      </c>
      <c r="I64" s="42" t="s">
        <v>29</v>
      </c>
    </row>
    <row r="65" customFormat="false" ht="42.75" hidden="false" customHeight="false" outlineLevel="0" collapsed="false">
      <c r="A65" s="60" t="s">
        <v>1514</v>
      </c>
      <c r="B65" s="60" t="s">
        <v>1358</v>
      </c>
      <c r="C65" s="61" t="s">
        <v>564</v>
      </c>
      <c r="D65" s="61" t="s">
        <v>1523</v>
      </c>
      <c r="E65" s="60" t="s">
        <v>1524</v>
      </c>
      <c r="F65" s="60" t="s">
        <v>567</v>
      </c>
      <c r="G65" s="60" t="s">
        <v>568</v>
      </c>
      <c r="H65" s="62" t="n">
        <v>85.67</v>
      </c>
      <c r="I65" s="4" t="s">
        <v>59</v>
      </c>
    </row>
    <row r="66" s="37" customFormat="true" ht="28.5" hidden="false" customHeight="false" outlineLevel="0" collapsed="false">
      <c r="A66" s="57" t="s">
        <v>1525</v>
      </c>
      <c r="B66" s="57" t="s">
        <v>101</v>
      </c>
      <c r="C66" s="58" t="s">
        <v>564</v>
      </c>
      <c r="D66" s="58" t="s">
        <v>1526</v>
      </c>
      <c r="E66" s="57" t="s">
        <v>1527</v>
      </c>
      <c r="F66" s="57" t="s">
        <v>567</v>
      </c>
      <c r="G66" s="57" t="s">
        <v>568</v>
      </c>
      <c r="H66" s="59" t="n">
        <v>86.4</v>
      </c>
      <c r="I66" s="36" t="s">
        <v>15</v>
      </c>
    </row>
    <row r="67" s="37" customFormat="true" ht="28.5" hidden="false" customHeight="false" outlineLevel="0" collapsed="false">
      <c r="A67" s="57" t="s">
        <v>1525</v>
      </c>
      <c r="B67" s="57" t="s">
        <v>101</v>
      </c>
      <c r="C67" s="58" t="s">
        <v>564</v>
      </c>
      <c r="D67" s="58" t="s">
        <v>1528</v>
      </c>
      <c r="E67" s="57" t="s">
        <v>1529</v>
      </c>
      <c r="F67" s="57" t="s">
        <v>567</v>
      </c>
      <c r="G67" s="57" t="s">
        <v>568</v>
      </c>
      <c r="H67" s="59" t="n">
        <v>90.67</v>
      </c>
      <c r="I67" s="36" t="s">
        <v>59</v>
      </c>
    </row>
    <row r="68" s="37" customFormat="true" ht="28.5" hidden="false" customHeight="false" outlineLevel="0" collapsed="false">
      <c r="A68" s="57" t="s">
        <v>1525</v>
      </c>
      <c r="B68" s="57" t="s">
        <v>101</v>
      </c>
      <c r="C68" s="58" t="s">
        <v>564</v>
      </c>
      <c r="D68" s="58" t="s">
        <v>1530</v>
      </c>
      <c r="E68" s="57" t="s">
        <v>1531</v>
      </c>
      <c r="F68" s="57" t="s">
        <v>567</v>
      </c>
      <c r="G68" s="57" t="s">
        <v>568</v>
      </c>
      <c r="H68" s="59" t="n">
        <v>83</v>
      </c>
      <c r="I68" s="36" t="s">
        <v>15</v>
      </c>
    </row>
    <row r="69" s="37" customFormat="true" ht="28.5" hidden="false" customHeight="false" outlineLevel="0" collapsed="false">
      <c r="A69" s="57" t="s">
        <v>1525</v>
      </c>
      <c r="B69" s="57" t="s">
        <v>101</v>
      </c>
      <c r="C69" s="58" t="s">
        <v>564</v>
      </c>
      <c r="D69" s="58" t="s">
        <v>1532</v>
      </c>
      <c r="E69" s="57" t="s">
        <v>1533</v>
      </c>
      <c r="F69" s="57" t="s">
        <v>567</v>
      </c>
      <c r="G69" s="57" t="s">
        <v>568</v>
      </c>
      <c r="H69" s="59" t="n">
        <v>89.87</v>
      </c>
      <c r="I69" s="36" t="s">
        <v>59</v>
      </c>
    </row>
    <row r="70" s="37" customFormat="true" ht="28.5" hidden="false" customHeight="false" outlineLevel="0" collapsed="false">
      <c r="A70" s="57" t="s">
        <v>1525</v>
      </c>
      <c r="B70" s="57" t="s">
        <v>101</v>
      </c>
      <c r="C70" s="58" t="s">
        <v>564</v>
      </c>
      <c r="D70" s="58" t="s">
        <v>1534</v>
      </c>
      <c r="E70" s="57" t="s">
        <v>1535</v>
      </c>
      <c r="F70" s="57" t="s">
        <v>567</v>
      </c>
      <c r="G70" s="57" t="s">
        <v>568</v>
      </c>
      <c r="H70" s="59" t="n">
        <v>87</v>
      </c>
      <c r="I70" s="36" t="s">
        <v>29</v>
      </c>
    </row>
    <row r="71" s="37" customFormat="true" ht="28.5" hidden="false" customHeight="false" outlineLevel="0" collapsed="false">
      <c r="A71" s="57" t="s">
        <v>1525</v>
      </c>
      <c r="B71" s="57" t="s">
        <v>101</v>
      </c>
      <c r="C71" s="58" t="s">
        <v>564</v>
      </c>
      <c r="D71" s="58" t="s">
        <v>1536</v>
      </c>
      <c r="E71" s="57" t="s">
        <v>1537</v>
      </c>
      <c r="F71" s="57" t="s">
        <v>567</v>
      </c>
      <c r="G71" s="57" t="s">
        <v>568</v>
      </c>
      <c r="H71" s="59" t="n">
        <v>87</v>
      </c>
      <c r="I71" s="36" t="s">
        <v>29</v>
      </c>
    </row>
    <row r="72" s="37" customFormat="true" ht="28.5" hidden="false" customHeight="false" outlineLevel="0" collapsed="false">
      <c r="A72" s="57" t="s">
        <v>1525</v>
      </c>
      <c r="B72" s="57" t="s">
        <v>101</v>
      </c>
      <c r="C72" s="58" t="s">
        <v>564</v>
      </c>
      <c r="D72" s="58" t="s">
        <v>1538</v>
      </c>
      <c r="E72" s="57" t="s">
        <v>1539</v>
      </c>
      <c r="F72" s="57" t="s">
        <v>567</v>
      </c>
      <c r="G72" s="57" t="s">
        <v>568</v>
      </c>
      <c r="H72" s="59" t="n">
        <v>85</v>
      </c>
      <c r="I72" s="36" t="s">
        <v>15</v>
      </c>
    </row>
    <row r="73" s="37" customFormat="true" ht="28.5" hidden="false" customHeight="false" outlineLevel="0" collapsed="false">
      <c r="A73" s="57" t="s">
        <v>1525</v>
      </c>
      <c r="B73" s="57" t="s">
        <v>101</v>
      </c>
      <c r="C73" s="58" t="s">
        <v>564</v>
      </c>
      <c r="D73" s="58" t="s">
        <v>1540</v>
      </c>
      <c r="E73" s="57" t="s">
        <v>1541</v>
      </c>
      <c r="F73" s="57" t="s">
        <v>567</v>
      </c>
      <c r="G73" s="57" t="s">
        <v>568</v>
      </c>
      <c r="H73" s="59" t="n">
        <v>88</v>
      </c>
      <c r="I73" s="36" t="s">
        <v>29</v>
      </c>
    </row>
    <row r="74" s="37" customFormat="true" ht="28.5" hidden="false" customHeight="false" outlineLevel="0" collapsed="false">
      <c r="A74" s="57" t="s">
        <v>1525</v>
      </c>
      <c r="B74" s="57" t="s">
        <v>101</v>
      </c>
      <c r="C74" s="58" t="s">
        <v>564</v>
      </c>
      <c r="D74" s="58" t="s">
        <v>1542</v>
      </c>
      <c r="E74" s="57" t="s">
        <v>1543</v>
      </c>
      <c r="F74" s="57" t="s">
        <v>567</v>
      </c>
      <c r="G74" s="57" t="s">
        <v>568</v>
      </c>
      <c r="H74" s="59" t="n">
        <v>89</v>
      </c>
      <c r="I74" s="36" t="s">
        <v>29</v>
      </c>
    </row>
    <row r="75" s="37" customFormat="true" ht="28.5" hidden="false" customHeight="false" outlineLevel="0" collapsed="false">
      <c r="A75" s="57" t="s">
        <v>1525</v>
      </c>
      <c r="B75" s="57" t="s">
        <v>101</v>
      </c>
      <c r="C75" s="58" t="s">
        <v>564</v>
      </c>
      <c r="D75" s="58" t="s">
        <v>1544</v>
      </c>
      <c r="E75" s="57" t="s">
        <v>1545</v>
      </c>
      <c r="F75" s="57" t="s">
        <v>567</v>
      </c>
      <c r="G75" s="57" t="s">
        <v>568</v>
      </c>
      <c r="H75" s="59" t="n">
        <v>78.67</v>
      </c>
      <c r="I75" s="36" t="s">
        <v>15</v>
      </c>
    </row>
    <row r="76" s="37" customFormat="true" ht="28.5" hidden="false" customHeight="false" outlineLevel="0" collapsed="false">
      <c r="A76" s="57" t="s">
        <v>1525</v>
      </c>
      <c r="B76" s="57" t="s">
        <v>101</v>
      </c>
      <c r="C76" s="58" t="s">
        <v>564</v>
      </c>
      <c r="D76" s="58" t="s">
        <v>1546</v>
      </c>
      <c r="E76" s="57" t="s">
        <v>1547</v>
      </c>
      <c r="F76" s="57" t="s">
        <v>567</v>
      </c>
      <c r="G76" s="57" t="s">
        <v>568</v>
      </c>
      <c r="H76" s="59" t="n">
        <v>81.67</v>
      </c>
      <c r="I76" s="36" t="s">
        <v>15</v>
      </c>
    </row>
    <row r="77" s="37" customFormat="true" ht="28.5" hidden="false" customHeight="false" outlineLevel="0" collapsed="false">
      <c r="A77" s="57" t="s">
        <v>1525</v>
      </c>
      <c r="B77" s="57" t="s">
        <v>101</v>
      </c>
      <c r="C77" s="58" t="s">
        <v>564</v>
      </c>
      <c r="D77" s="58" t="s">
        <v>1548</v>
      </c>
      <c r="E77" s="57" t="s">
        <v>1549</v>
      </c>
      <c r="F77" s="57" t="s">
        <v>567</v>
      </c>
      <c r="G77" s="57" t="s">
        <v>568</v>
      </c>
      <c r="H77" s="59" t="n">
        <v>84</v>
      </c>
      <c r="I77" s="36" t="s">
        <v>15</v>
      </c>
    </row>
    <row r="78" s="37" customFormat="true" ht="28.5" hidden="false" customHeight="false" outlineLevel="0" collapsed="false">
      <c r="A78" s="57" t="s">
        <v>1525</v>
      </c>
      <c r="B78" s="57" t="s">
        <v>101</v>
      </c>
      <c r="C78" s="58" t="s">
        <v>564</v>
      </c>
      <c r="D78" s="58" t="s">
        <v>1550</v>
      </c>
      <c r="E78" s="57" t="s">
        <v>1551</v>
      </c>
      <c r="F78" s="57" t="s">
        <v>567</v>
      </c>
      <c r="G78" s="57" t="s">
        <v>568</v>
      </c>
      <c r="H78" s="59" t="n">
        <v>86.67</v>
      </c>
      <c r="I78" s="36" t="s">
        <v>29</v>
      </c>
    </row>
    <row r="79" customFormat="false" ht="14.25" hidden="false" customHeight="false" outlineLevel="0" collapsed="false">
      <c r="A79" s="60"/>
      <c r="B79" s="60"/>
      <c r="C79" s="60"/>
      <c r="D79" s="61"/>
      <c r="E79" s="60"/>
      <c r="F79" s="60"/>
      <c r="G79" s="60"/>
      <c r="H79" s="62"/>
      <c r="I79" s="4"/>
    </row>
    <row r="80" customFormat="false" ht="14.25" hidden="false" customHeight="false" outlineLevel="0" collapsed="false">
      <c r="A80" s="60"/>
      <c r="B80" s="60"/>
      <c r="C80" s="60"/>
      <c r="D80" s="61"/>
      <c r="E80" s="60"/>
      <c r="F80" s="60"/>
      <c r="G80" s="60"/>
      <c r="H80" s="62"/>
      <c r="I80" s="4"/>
    </row>
    <row r="81" customFormat="false" ht="14.25" hidden="false" customHeight="false" outlineLevel="0" collapsed="false">
      <c r="A81" s="60"/>
      <c r="B81" s="60"/>
      <c r="C81" s="60"/>
      <c r="D81" s="61"/>
      <c r="E81" s="60"/>
      <c r="F81" s="60"/>
      <c r="G81" s="60"/>
      <c r="H81" s="62"/>
      <c r="I81" s="4"/>
    </row>
    <row r="82" customFormat="false" ht="14.25" hidden="false" customHeight="false" outlineLevel="0" collapsed="false">
      <c r="A82" s="60"/>
      <c r="B82" s="60"/>
      <c r="C82" s="60"/>
      <c r="D82" s="61"/>
      <c r="E82" s="60"/>
      <c r="F82" s="60"/>
      <c r="G82" s="60"/>
      <c r="H82" s="62"/>
      <c r="I82" s="4"/>
    </row>
    <row r="83" customFormat="false" ht="14.25" hidden="false" customHeight="false" outlineLevel="0" collapsed="false">
      <c r="A83" s="60"/>
      <c r="B83" s="60"/>
      <c r="C83" s="60"/>
      <c r="D83" s="61"/>
      <c r="E83" s="60"/>
      <c r="F83" s="60"/>
      <c r="G83" s="60"/>
      <c r="H83" s="62"/>
      <c r="I83" s="4"/>
    </row>
    <row r="84" customFormat="false" ht="14.25" hidden="false" customHeight="false" outlineLevel="0" collapsed="false">
      <c r="A84" s="60"/>
      <c r="B84" s="60"/>
      <c r="C84" s="60"/>
      <c r="D84" s="61"/>
      <c r="E84" s="60"/>
      <c r="F84" s="60"/>
      <c r="G84" s="60"/>
      <c r="H84" s="62"/>
      <c r="I84" s="4"/>
    </row>
    <row r="85" customFormat="false" ht="14.25" hidden="false" customHeight="false" outlineLevel="0" collapsed="false">
      <c r="A85" s="60"/>
      <c r="B85" s="60"/>
      <c r="C85" s="60"/>
      <c r="D85" s="61"/>
      <c r="E85" s="60"/>
      <c r="F85" s="60"/>
      <c r="G85" s="60"/>
      <c r="H85" s="62"/>
      <c r="I85" s="4"/>
    </row>
    <row r="86" customFormat="false" ht="14.25" hidden="false" customHeight="false" outlineLevel="0" collapsed="false">
      <c r="A86" s="60"/>
      <c r="B86" s="60"/>
      <c r="C86" s="60"/>
      <c r="D86" s="61"/>
      <c r="E86" s="60"/>
      <c r="F86" s="60"/>
      <c r="G86" s="60"/>
      <c r="H86" s="62"/>
      <c r="I86" s="4"/>
    </row>
    <row r="87" customFormat="false" ht="14.25" hidden="false" customHeight="false" outlineLevel="0" collapsed="false">
      <c r="A87" s="60"/>
      <c r="B87" s="60"/>
      <c r="C87" s="60"/>
      <c r="D87" s="61"/>
      <c r="E87" s="60"/>
      <c r="F87" s="60"/>
      <c r="G87" s="60"/>
      <c r="H87" s="62"/>
      <c r="I87" s="4"/>
    </row>
    <row r="88" customFormat="false" ht="14.25" hidden="false" customHeight="false" outlineLevel="0" collapsed="false">
      <c r="A88" s="60"/>
      <c r="B88" s="60"/>
      <c r="C88" s="60"/>
      <c r="D88" s="61"/>
      <c r="E88" s="60"/>
      <c r="F88" s="60"/>
      <c r="G88" s="60"/>
      <c r="H88" s="62"/>
      <c r="I88" s="4"/>
    </row>
    <row r="89" customFormat="false" ht="14.25" hidden="false" customHeight="false" outlineLevel="0" collapsed="false">
      <c r="A89" s="60"/>
      <c r="B89" s="60"/>
      <c r="C89" s="60"/>
      <c r="D89" s="61"/>
      <c r="E89" s="60"/>
      <c r="F89" s="60"/>
      <c r="G89" s="60"/>
      <c r="H89" s="62"/>
      <c r="I89" s="4"/>
    </row>
    <row r="90" customFormat="false" ht="14.25" hidden="false" customHeight="false" outlineLevel="0" collapsed="false">
      <c r="A90" s="60"/>
      <c r="B90" s="60"/>
      <c r="C90" s="60"/>
      <c r="D90" s="61"/>
      <c r="E90" s="60"/>
      <c r="F90" s="60"/>
      <c r="G90" s="60"/>
      <c r="H90" s="62"/>
      <c r="I90" s="4"/>
    </row>
    <row r="91" customFormat="false" ht="14.25" hidden="false" customHeight="false" outlineLevel="0" collapsed="false">
      <c r="A91" s="60"/>
      <c r="B91" s="60"/>
      <c r="C91" s="60"/>
      <c r="D91" s="61"/>
      <c r="E91" s="60"/>
      <c r="F91" s="60"/>
      <c r="G91" s="60"/>
      <c r="H91" s="62"/>
      <c r="I91" s="4"/>
    </row>
    <row r="92" customFormat="false" ht="14.25" hidden="false" customHeight="false" outlineLevel="0" collapsed="false">
      <c r="A92" s="60"/>
      <c r="B92" s="60"/>
      <c r="C92" s="60"/>
      <c r="D92" s="61"/>
      <c r="E92" s="60"/>
      <c r="F92" s="60"/>
      <c r="G92" s="60"/>
      <c r="H92" s="62"/>
      <c r="I92" s="4"/>
    </row>
    <row r="93" customFormat="false" ht="14.25" hidden="false" customHeight="false" outlineLevel="0" collapsed="false">
      <c r="A93" s="60"/>
      <c r="B93" s="60"/>
      <c r="C93" s="60"/>
      <c r="D93" s="61"/>
      <c r="E93" s="60"/>
      <c r="F93" s="60"/>
      <c r="G93" s="60"/>
      <c r="H93" s="62"/>
      <c r="I93" s="4"/>
    </row>
    <row r="94" customFormat="false" ht="14.25" hidden="false" customHeight="false" outlineLevel="0" collapsed="false">
      <c r="A94" s="60"/>
      <c r="B94" s="60"/>
      <c r="C94" s="60"/>
      <c r="D94" s="61"/>
      <c r="E94" s="60"/>
      <c r="F94" s="60"/>
      <c r="G94" s="60"/>
      <c r="H94" s="62"/>
      <c r="I94" s="4"/>
    </row>
    <row r="95" customFormat="false" ht="14.25" hidden="false" customHeight="false" outlineLevel="0" collapsed="false">
      <c r="A95" s="60"/>
      <c r="B95" s="60"/>
      <c r="C95" s="60"/>
      <c r="D95" s="61"/>
      <c r="E95" s="60"/>
      <c r="F95" s="60"/>
      <c r="G95" s="60"/>
      <c r="H95" s="62"/>
      <c r="I95" s="4"/>
    </row>
    <row r="96" customFormat="false" ht="14.25" hidden="false" customHeight="false" outlineLevel="0" collapsed="false">
      <c r="A96" s="60"/>
      <c r="B96" s="60"/>
      <c r="C96" s="60"/>
      <c r="D96" s="61"/>
      <c r="E96" s="60"/>
      <c r="F96" s="60"/>
      <c r="G96" s="60"/>
      <c r="H96" s="62"/>
      <c r="I96" s="4"/>
    </row>
    <row r="97" customFormat="false" ht="14.25" hidden="false" customHeight="false" outlineLevel="0" collapsed="false">
      <c r="A97" s="60"/>
      <c r="B97" s="60"/>
      <c r="C97" s="60"/>
      <c r="D97" s="61"/>
      <c r="E97" s="60"/>
      <c r="F97" s="60"/>
      <c r="G97" s="60"/>
      <c r="H97" s="62"/>
      <c r="I97" s="4"/>
    </row>
    <row r="98" customFormat="false" ht="14.25" hidden="false" customHeight="false" outlineLevel="0" collapsed="false">
      <c r="A98" s="60"/>
      <c r="B98" s="60"/>
      <c r="C98" s="60"/>
      <c r="D98" s="61"/>
      <c r="E98" s="60"/>
      <c r="F98" s="60"/>
      <c r="G98" s="60"/>
      <c r="H98" s="62"/>
      <c r="I98" s="4"/>
    </row>
    <row r="99" customFormat="false" ht="14.25" hidden="false" customHeight="false" outlineLevel="0" collapsed="false">
      <c r="A99" s="60"/>
      <c r="B99" s="60"/>
      <c r="C99" s="60"/>
      <c r="D99" s="61"/>
      <c r="E99" s="60"/>
      <c r="F99" s="60"/>
      <c r="G99" s="60"/>
      <c r="H99" s="62"/>
      <c r="I99" s="4"/>
    </row>
    <row r="100" customFormat="false" ht="14.2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2"/>
      <c r="I100" s="4"/>
    </row>
    <row r="101" customFormat="false" ht="14.25" hidden="false" customHeight="false" outlineLevel="0" collapsed="false">
      <c r="A101" s="60"/>
      <c r="B101" s="60"/>
      <c r="C101" s="60"/>
      <c r="D101" s="61"/>
      <c r="E101" s="60"/>
      <c r="F101" s="60"/>
      <c r="G101" s="60"/>
      <c r="H101" s="62"/>
      <c r="I101" s="4"/>
    </row>
    <row r="102" customFormat="false" ht="14.25" hidden="false" customHeight="false" outlineLevel="0" collapsed="false">
      <c r="A102" s="60"/>
      <c r="B102" s="60"/>
      <c r="C102" s="60"/>
      <c r="D102" s="61"/>
      <c r="E102" s="60"/>
      <c r="F102" s="60"/>
      <c r="G102" s="60"/>
      <c r="H102" s="62"/>
      <c r="I102" s="4"/>
    </row>
    <row r="103" customFormat="false" ht="14.25" hidden="false" customHeight="false" outlineLevel="0" collapsed="false">
      <c r="A103" s="60"/>
      <c r="B103" s="60"/>
      <c r="C103" s="60"/>
      <c r="D103" s="61"/>
      <c r="E103" s="60"/>
      <c r="F103" s="60"/>
      <c r="G103" s="60"/>
      <c r="H103" s="62"/>
      <c r="I103" s="4"/>
    </row>
    <row r="104" customFormat="false" ht="14.25" hidden="false" customHeight="false" outlineLevel="0" collapsed="false">
      <c r="A104" s="60"/>
      <c r="B104" s="60"/>
      <c r="C104" s="60"/>
      <c r="D104" s="61"/>
      <c r="E104" s="60"/>
      <c r="F104" s="60"/>
      <c r="G104" s="60"/>
      <c r="H104" s="62"/>
      <c r="I104" s="4"/>
    </row>
    <row r="105" customFormat="false" ht="14.25" hidden="false" customHeight="false" outlineLevel="0" collapsed="false">
      <c r="A105" s="60"/>
      <c r="B105" s="60"/>
      <c r="C105" s="60"/>
      <c r="D105" s="61"/>
      <c r="E105" s="60"/>
      <c r="F105" s="60"/>
      <c r="G105" s="60"/>
      <c r="H105" s="62"/>
      <c r="I105" s="4"/>
    </row>
    <row r="106" customFormat="false" ht="14.25" hidden="false" customHeight="false" outlineLevel="0" collapsed="false">
      <c r="A106" s="60"/>
      <c r="B106" s="60"/>
      <c r="C106" s="60"/>
      <c r="D106" s="61"/>
      <c r="E106" s="60"/>
      <c r="F106" s="60"/>
      <c r="G106" s="60"/>
      <c r="H106" s="62"/>
      <c r="I106" s="4"/>
    </row>
    <row r="107" customFormat="false" ht="14.25" hidden="false" customHeight="false" outlineLevel="0" collapsed="false">
      <c r="A107" s="60"/>
      <c r="B107" s="60"/>
      <c r="C107" s="60"/>
      <c r="D107" s="61"/>
      <c r="E107" s="60"/>
      <c r="F107" s="60"/>
      <c r="G107" s="60"/>
      <c r="H107" s="62"/>
      <c r="I107" s="4"/>
    </row>
    <row r="108" customFormat="false" ht="14.25" hidden="false" customHeight="false" outlineLevel="0" collapsed="false">
      <c r="A108" s="60"/>
      <c r="B108" s="60"/>
      <c r="C108" s="60"/>
      <c r="D108" s="61"/>
      <c r="E108" s="60"/>
      <c r="F108" s="60"/>
      <c r="G108" s="60"/>
      <c r="H108" s="62"/>
      <c r="I108" s="4"/>
    </row>
    <row r="109" customFormat="false" ht="14.25" hidden="false" customHeight="false" outlineLevel="0" collapsed="false">
      <c r="A109" s="60"/>
      <c r="B109" s="60"/>
      <c r="C109" s="60"/>
      <c r="D109" s="61"/>
      <c r="E109" s="60"/>
      <c r="F109" s="60"/>
      <c r="G109" s="60"/>
      <c r="H109" s="62"/>
      <c r="I109" s="4"/>
    </row>
    <row r="110" customFormat="false" ht="14.25" hidden="false" customHeight="false" outlineLevel="0" collapsed="false">
      <c r="A110" s="60"/>
      <c r="B110" s="60"/>
      <c r="C110" s="60"/>
      <c r="D110" s="61"/>
      <c r="E110" s="60"/>
      <c r="F110" s="60"/>
      <c r="G110" s="60"/>
      <c r="H110" s="62"/>
      <c r="I110" s="4"/>
    </row>
    <row r="111" customFormat="false" ht="14.25" hidden="false" customHeight="false" outlineLevel="0" collapsed="false">
      <c r="A111" s="60"/>
      <c r="B111" s="60"/>
      <c r="C111" s="60"/>
      <c r="D111" s="61"/>
      <c r="E111" s="60"/>
      <c r="F111" s="60"/>
      <c r="G111" s="60"/>
      <c r="H111" s="62"/>
      <c r="I111" s="4"/>
    </row>
    <row r="112" customFormat="false" ht="14.25" hidden="false" customHeight="false" outlineLevel="0" collapsed="false">
      <c r="A112" s="60"/>
      <c r="B112" s="60"/>
      <c r="C112" s="60"/>
      <c r="D112" s="61"/>
      <c r="E112" s="60"/>
      <c r="F112" s="60"/>
      <c r="G112" s="60"/>
      <c r="H112" s="62"/>
      <c r="I112" s="4"/>
    </row>
    <row r="113" customFormat="false" ht="14.25" hidden="false" customHeight="false" outlineLevel="0" collapsed="false">
      <c r="A113" s="60"/>
      <c r="B113" s="60"/>
      <c r="C113" s="60"/>
      <c r="D113" s="61"/>
      <c r="E113" s="60"/>
      <c r="F113" s="60"/>
      <c r="G113" s="60"/>
      <c r="H113" s="62"/>
      <c r="I113" s="4"/>
    </row>
    <row r="114" customFormat="false" ht="14.25" hidden="false" customHeight="false" outlineLevel="0" collapsed="false">
      <c r="A114" s="60"/>
      <c r="B114" s="60"/>
      <c r="C114" s="60"/>
      <c r="D114" s="61"/>
      <c r="E114" s="60"/>
      <c r="F114" s="60"/>
      <c r="G114" s="60"/>
      <c r="H114" s="62"/>
      <c r="I114" s="4"/>
    </row>
    <row r="115" customFormat="false" ht="14.25" hidden="false" customHeight="false" outlineLevel="0" collapsed="false">
      <c r="A115" s="60"/>
      <c r="B115" s="60"/>
      <c r="C115" s="60"/>
      <c r="D115" s="61"/>
      <c r="E115" s="60"/>
      <c r="F115" s="60"/>
      <c r="G115" s="60"/>
      <c r="H115" s="62"/>
      <c r="I115" s="4"/>
    </row>
    <row r="116" customFormat="false" ht="14.25" hidden="false" customHeight="false" outlineLevel="0" collapsed="false">
      <c r="A116" s="60"/>
      <c r="B116" s="60"/>
      <c r="C116" s="60"/>
      <c r="D116" s="61"/>
      <c r="E116" s="60"/>
      <c r="F116" s="60"/>
      <c r="G116" s="60"/>
      <c r="H116" s="62"/>
      <c r="I116" s="4"/>
    </row>
    <row r="117" customFormat="false" ht="14.25" hidden="false" customHeight="false" outlineLevel="0" collapsed="false">
      <c r="A117" s="60"/>
      <c r="B117" s="60"/>
      <c r="C117" s="60"/>
      <c r="D117" s="61"/>
      <c r="E117" s="60"/>
      <c r="F117" s="60"/>
      <c r="G117" s="60"/>
      <c r="H117" s="62"/>
      <c r="I117" s="4"/>
    </row>
    <row r="118" customFormat="false" ht="14.25" hidden="false" customHeight="false" outlineLevel="0" collapsed="false">
      <c r="A118" s="60"/>
      <c r="B118" s="60"/>
      <c r="C118" s="60"/>
      <c r="D118" s="61"/>
      <c r="E118" s="60"/>
      <c r="F118" s="60"/>
      <c r="G118" s="60"/>
      <c r="H118" s="62"/>
      <c r="I118" s="4"/>
    </row>
    <row r="119" customFormat="false" ht="14.25" hidden="false" customHeight="false" outlineLevel="0" collapsed="false">
      <c r="A119" s="60"/>
      <c r="B119" s="60"/>
      <c r="C119" s="60"/>
      <c r="D119" s="61"/>
      <c r="E119" s="60"/>
      <c r="F119" s="60"/>
      <c r="G119" s="60"/>
      <c r="H119" s="62"/>
      <c r="I119" s="4"/>
    </row>
    <row r="120" customFormat="false" ht="14.25" hidden="false" customHeight="false" outlineLevel="0" collapsed="false">
      <c r="A120" s="60"/>
      <c r="B120" s="60"/>
      <c r="C120" s="60"/>
      <c r="D120" s="61"/>
      <c r="E120" s="60"/>
      <c r="F120" s="60"/>
      <c r="G120" s="60"/>
      <c r="H120" s="62"/>
      <c r="I120" s="4"/>
    </row>
    <row r="121" customFormat="false" ht="14.25" hidden="false" customHeight="false" outlineLevel="0" collapsed="false">
      <c r="A121" s="60"/>
      <c r="B121" s="60"/>
      <c r="C121" s="60"/>
      <c r="D121" s="61"/>
      <c r="E121" s="60"/>
      <c r="F121" s="60"/>
      <c r="G121" s="60"/>
      <c r="H121" s="62"/>
      <c r="I121" s="4"/>
    </row>
    <row r="122" customFormat="false" ht="14.25" hidden="false" customHeight="false" outlineLevel="0" collapsed="false">
      <c r="A122" s="60"/>
      <c r="B122" s="60"/>
      <c r="C122" s="60"/>
      <c r="D122" s="61"/>
      <c r="E122" s="60"/>
      <c r="F122" s="60"/>
      <c r="G122" s="60"/>
      <c r="H122" s="62"/>
      <c r="I122" s="4"/>
    </row>
    <row r="123" customFormat="false" ht="14.25" hidden="false" customHeight="false" outlineLevel="0" collapsed="false">
      <c r="A123" s="60"/>
      <c r="B123" s="60"/>
      <c r="C123" s="60"/>
      <c r="D123" s="61"/>
      <c r="E123" s="60"/>
      <c r="F123" s="60"/>
      <c r="G123" s="60"/>
      <c r="H123" s="62"/>
      <c r="I123" s="4"/>
    </row>
    <row r="124" customFormat="false" ht="14.25" hidden="false" customHeight="false" outlineLevel="0" collapsed="false">
      <c r="A124" s="60"/>
      <c r="B124" s="60"/>
      <c r="C124" s="60"/>
      <c r="D124" s="61"/>
      <c r="E124" s="60"/>
      <c r="F124" s="60"/>
      <c r="G124" s="60"/>
      <c r="H124" s="62"/>
      <c r="I124" s="4"/>
    </row>
    <row r="125" customFormat="false" ht="14.25" hidden="false" customHeight="false" outlineLevel="0" collapsed="false">
      <c r="A125" s="60"/>
      <c r="B125" s="60"/>
      <c r="C125" s="60"/>
      <c r="D125" s="61"/>
      <c r="E125" s="60"/>
      <c r="F125" s="60"/>
      <c r="G125" s="60"/>
      <c r="H125" s="62"/>
      <c r="I125" s="4"/>
    </row>
    <row r="126" customFormat="false" ht="14.25" hidden="false" customHeight="false" outlineLevel="0" collapsed="false">
      <c r="A126" s="60"/>
      <c r="B126" s="60"/>
      <c r="C126" s="60"/>
      <c r="D126" s="61"/>
      <c r="E126" s="60"/>
      <c r="F126" s="60"/>
      <c r="G126" s="60"/>
      <c r="H126" s="62"/>
      <c r="I126" s="4"/>
    </row>
    <row r="127" customFormat="false" ht="14.25" hidden="false" customHeight="false" outlineLevel="0" collapsed="false">
      <c r="A127" s="60"/>
      <c r="B127" s="60"/>
      <c r="C127" s="60"/>
      <c r="D127" s="61"/>
      <c r="E127" s="60"/>
      <c r="F127" s="60"/>
      <c r="G127" s="60"/>
      <c r="H127" s="62"/>
      <c r="I127" s="4"/>
    </row>
    <row r="128" customFormat="false" ht="14.25" hidden="false" customHeight="false" outlineLevel="0" collapsed="false">
      <c r="A128" s="60"/>
      <c r="B128" s="60"/>
      <c r="C128" s="60"/>
      <c r="D128" s="61"/>
      <c r="E128" s="60"/>
      <c r="F128" s="60"/>
      <c r="G128" s="60"/>
      <c r="H128" s="62"/>
      <c r="I128" s="4"/>
    </row>
    <row r="129" customFormat="false" ht="14.25" hidden="false" customHeight="false" outlineLevel="0" collapsed="false">
      <c r="A129" s="60"/>
      <c r="B129" s="60"/>
      <c r="C129" s="60"/>
      <c r="D129" s="61"/>
      <c r="E129" s="60"/>
      <c r="F129" s="60"/>
      <c r="G129" s="60"/>
      <c r="H129" s="62"/>
      <c r="I129" s="4"/>
    </row>
    <row r="130" customFormat="false" ht="14.25" hidden="false" customHeight="false" outlineLevel="0" collapsed="false">
      <c r="A130" s="60"/>
      <c r="B130" s="60"/>
      <c r="C130" s="60"/>
      <c r="D130" s="61"/>
      <c r="E130" s="60"/>
      <c r="F130" s="60"/>
      <c r="G130" s="60"/>
      <c r="H130" s="62"/>
      <c r="I130" s="4"/>
    </row>
    <row r="131" customFormat="false" ht="14.25" hidden="false" customHeight="false" outlineLevel="0" collapsed="false">
      <c r="A131" s="60"/>
      <c r="B131" s="60"/>
      <c r="C131" s="60"/>
      <c r="D131" s="61"/>
      <c r="E131" s="60"/>
      <c r="F131" s="60"/>
      <c r="G131" s="60"/>
      <c r="H131" s="62"/>
      <c r="I131" s="4"/>
    </row>
    <row r="132" customFormat="false" ht="14.25" hidden="false" customHeight="false" outlineLevel="0" collapsed="false">
      <c r="A132" s="60"/>
      <c r="B132" s="60"/>
      <c r="C132" s="60"/>
      <c r="D132" s="61"/>
      <c r="E132" s="60"/>
      <c r="F132" s="60"/>
      <c r="G132" s="60"/>
      <c r="H132" s="62"/>
      <c r="I132" s="4"/>
    </row>
    <row r="133" customFormat="false" ht="14.25" hidden="false" customHeight="false" outlineLevel="0" collapsed="false">
      <c r="A133" s="60"/>
      <c r="B133" s="60"/>
      <c r="C133" s="60"/>
      <c r="D133" s="61"/>
      <c r="E133" s="60"/>
      <c r="F133" s="60"/>
      <c r="G133" s="60"/>
      <c r="H133" s="62"/>
      <c r="I133" s="4"/>
    </row>
    <row r="134" customFormat="false" ht="14.25" hidden="false" customHeight="false" outlineLevel="0" collapsed="false">
      <c r="A134" s="60"/>
      <c r="B134" s="60"/>
      <c r="C134" s="60"/>
      <c r="D134" s="61"/>
      <c r="E134" s="60"/>
      <c r="F134" s="60"/>
      <c r="G134" s="60"/>
      <c r="H134" s="62"/>
      <c r="I134" s="4"/>
    </row>
    <row r="135" customFormat="false" ht="14.25" hidden="false" customHeight="false" outlineLevel="0" collapsed="false">
      <c r="A135" s="60"/>
      <c r="B135" s="60"/>
      <c r="C135" s="60"/>
      <c r="D135" s="61"/>
      <c r="E135" s="60"/>
      <c r="F135" s="60"/>
      <c r="G135" s="60"/>
      <c r="H135" s="62"/>
      <c r="I135" s="4"/>
    </row>
    <row r="136" customFormat="false" ht="14.25" hidden="false" customHeight="false" outlineLevel="0" collapsed="false">
      <c r="A136" s="60"/>
      <c r="B136" s="60"/>
      <c r="C136" s="60"/>
      <c r="D136" s="61"/>
      <c r="E136" s="60"/>
      <c r="F136" s="60"/>
      <c r="G136" s="60"/>
      <c r="H136" s="62"/>
      <c r="I136" s="4"/>
    </row>
    <row r="137" customFormat="false" ht="14.25" hidden="false" customHeight="false" outlineLevel="0" collapsed="false">
      <c r="A137" s="60"/>
      <c r="B137" s="60"/>
      <c r="C137" s="60"/>
      <c r="D137" s="61"/>
      <c r="E137" s="60"/>
      <c r="F137" s="60"/>
      <c r="G137" s="60"/>
      <c r="H137" s="62"/>
      <c r="I137" s="4"/>
    </row>
    <row r="138" customFormat="false" ht="14.25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62"/>
      <c r="I138" s="4"/>
    </row>
    <row r="139" customFormat="false" ht="14.25" hidden="false" customHeight="false" outlineLevel="0" collapsed="false">
      <c r="A139" s="60"/>
      <c r="B139" s="60"/>
      <c r="C139" s="60"/>
      <c r="D139" s="61"/>
      <c r="E139" s="60"/>
      <c r="F139" s="60"/>
      <c r="G139" s="60"/>
      <c r="H139" s="62"/>
      <c r="I139" s="4"/>
    </row>
    <row r="140" customFormat="false" ht="14.25" hidden="false" customHeight="false" outlineLevel="0" collapsed="false">
      <c r="A140" s="60"/>
      <c r="B140" s="60"/>
      <c r="C140" s="60"/>
      <c r="D140" s="61"/>
      <c r="E140" s="60"/>
      <c r="F140" s="60"/>
      <c r="G140" s="60"/>
      <c r="H140" s="62"/>
      <c r="I140" s="4"/>
    </row>
    <row r="141" customFormat="false" ht="14.25" hidden="false" customHeight="false" outlineLevel="0" collapsed="false">
      <c r="A141" s="60"/>
      <c r="B141" s="60"/>
      <c r="C141" s="60"/>
      <c r="D141" s="61"/>
      <c r="E141" s="60"/>
      <c r="F141" s="60"/>
      <c r="G141" s="60"/>
      <c r="H141" s="62"/>
      <c r="I141" s="4"/>
    </row>
    <row r="142" customFormat="false" ht="14.25" hidden="false" customHeight="false" outlineLevel="0" collapsed="false">
      <c r="A142" s="60"/>
      <c r="B142" s="60"/>
      <c r="C142" s="60"/>
      <c r="D142" s="61"/>
      <c r="E142" s="60"/>
      <c r="F142" s="60"/>
      <c r="G142" s="60"/>
      <c r="H142" s="62"/>
      <c r="I142" s="4"/>
    </row>
    <row r="143" customFormat="false" ht="14.25" hidden="false" customHeight="false" outlineLevel="0" collapsed="false">
      <c r="A143" s="60"/>
      <c r="B143" s="60"/>
      <c r="C143" s="60"/>
      <c r="D143" s="61"/>
      <c r="E143" s="60"/>
      <c r="F143" s="60"/>
      <c r="G143" s="60"/>
      <c r="H143" s="62"/>
      <c r="I143" s="4"/>
    </row>
    <row r="144" customFormat="false" ht="14.25" hidden="false" customHeight="false" outlineLevel="0" collapsed="false">
      <c r="A144" s="60"/>
      <c r="B144" s="60"/>
      <c r="C144" s="60"/>
      <c r="D144" s="61"/>
      <c r="E144" s="60"/>
      <c r="F144" s="60"/>
      <c r="G144" s="60"/>
      <c r="H144" s="62"/>
      <c r="I144" s="4"/>
    </row>
    <row r="145" customFormat="false" ht="14.25" hidden="false" customHeight="false" outlineLevel="0" collapsed="false">
      <c r="A145" s="60"/>
      <c r="B145" s="60"/>
      <c r="C145" s="60"/>
      <c r="D145" s="61"/>
      <c r="E145" s="60"/>
      <c r="F145" s="60"/>
      <c r="G145" s="60"/>
      <c r="H145" s="62"/>
      <c r="I145" s="4"/>
    </row>
    <row r="146" customFormat="false" ht="14.25" hidden="false" customHeight="false" outlineLevel="0" collapsed="false">
      <c r="A146" s="60"/>
      <c r="B146" s="60"/>
      <c r="C146" s="60"/>
      <c r="D146" s="61"/>
      <c r="E146" s="60"/>
      <c r="F146" s="60"/>
      <c r="G146" s="60"/>
      <c r="H146" s="62"/>
      <c r="I146" s="4"/>
    </row>
    <row r="147" customFormat="false" ht="14.25" hidden="false" customHeight="false" outlineLevel="0" collapsed="false">
      <c r="A147" s="60"/>
      <c r="B147" s="60"/>
      <c r="C147" s="60"/>
      <c r="D147" s="61"/>
      <c r="E147" s="60"/>
      <c r="F147" s="60"/>
      <c r="G147" s="60"/>
      <c r="H147" s="62"/>
      <c r="I147" s="4"/>
    </row>
    <row r="148" customFormat="false" ht="14.25" hidden="false" customHeight="false" outlineLevel="0" collapsed="false">
      <c r="A148" s="60"/>
      <c r="B148" s="60"/>
      <c r="C148" s="60"/>
      <c r="D148" s="61"/>
      <c r="E148" s="60"/>
      <c r="F148" s="60"/>
      <c r="G148" s="60"/>
      <c r="H148" s="62"/>
      <c r="I148" s="4"/>
    </row>
    <row r="149" customFormat="false" ht="14.25" hidden="false" customHeight="false" outlineLevel="0" collapsed="false">
      <c r="A149" s="60"/>
      <c r="B149" s="60"/>
      <c r="C149" s="60"/>
      <c r="D149" s="61"/>
      <c r="E149" s="60"/>
      <c r="F149" s="60"/>
      <c r="G149" s="60"/>
      <c r="H149" s="62"/>
      <c r="I149" s="4"/>
    </row>
    <row r="150" customFormat="false" ht="14.25" hidden="false" customHeight="false" outlineLevel="0" collapsed="false">
      <c r="A150" s="60"/>
      <c r="B150" s="60"/>
      <c r="C150" s="60"/>
      <c r="D150" s="61"/>
      <c r="E150" s="60"/>
      <c r="F150" s="60"/>
      <c r="G150" s="60"/>
      <c r="H150" s="62"/>
      <c r="I150" s="4"/>
    </row>
    <row r="151" customFormat="false" ht="14.25" hidden="false" customHeight="false" outlineLevel="0" collapsed="false">
      <c r="A151" s="60"/>
      <c r="B151" s="60"/>
      <c r="C151" s="60"/>
      <c r="D151" s="61"/>
      <c r="E151" s="60"/>
      <c r="F151" s="60"/>
      <c r="G151" s="60"/>
      <c r="H151" s="62"/>
      <c r="I151" s="4"/>
    </row>
    <row r="152" customFormat="false" ht="14.25" hidden="false" customHeight="false" outlineLevel="0" collapsed="false">
      <c r="A152" s="60"/>
      <c r="B152" s="60"/>
      <c r="C152" s="60"/>
      <c r="D152" s="61"/>
      <c r="E152" s="60"/>
      <c r="F152" s="60"/>
      <c r="G152" s="60"/>
      <c r="H152" s="62"/>
      <c r="I152" s="4"/>
    </row>
    <row r="153" customFormat="false" ht="14.25" hidden="false" customHeight="false" outlineLevel="0" collapsed="false">
      <c r="A153" s="60"/>
      <c r="B153" s="60"/>
      <c r="C153" s="60"/>
      <c r="D153" s="61"/>
      <c r="E153" s="60"/>
      <c r="F153" s="60"/>
      <c r="G153" s="60"/>
      <c r="H153" s="62"/>
      <c r="I153" s="4"/>
    </row>
    <row r="154" customFormat="false" ht="14.25" hidden="false" customHeight="false" outlineLevel="0" collapsed="false">
      <c r="A154" s="60"/>
      <c r="B154" s="60"/>
      <c r="C154" s="60"/>
      <c r="D154" s="61"/>
      <c r="E154" s="60"/>
      <c r="F154" s="60"/>
      <c r="G154" s="60"/>
      <c r="H154" s="62"/>
      <c r="I154" s="4"/>
    </row>
    <row r="155" customFormat="false" ht="14.25" hidden="false" customHeight="false" outlineLevel="0" collapsed="false">
      <c r="A155" s="60"/>
      <c r="B155" s="60"/>
      <c r="C155" s="60"/>
      <c r="D155" s="61"/>
      <c r="E155" s="60"/>
      <c r="F155" s="60"/>
      <c r="G155" s="60"/>
      <c r="H155" s="62"/>
      <c r="I155" s="4"/>
    </row>
    <row r="156" customFormat="false" ht="14.25" hidden="false" customHeight="false" outlineLevel="0" collapsed="false">
      <c r="A156" s="60"/>
      <c r="B156" s="60"/>
      <c r="C156" s="60"/>
      <c r="D156" s="61"/>
      <c r="E156" s="60"/>
      <c r="F156" s="60"/>
      <c r="G156" s="60"/>
      <c r="H156" s="62"/>
      <c r="I156" s="4"/>
    </row>
    <row r="157" customFormat="false" ht="14.25" hidden="false" customHeight="false" outlineLevel="0" collapsed="false">
      <c r="A157" s="60"/>
      <c r="B157" s="60"/>
      <c r="C157" s="60"/>
      <c r="D157" s="61"/>
      <c r="E157" s="60"/>
      <c r="F157" s="60"/>
      <c r="G157" s="60"/>
      <c r="H157" s="62"/>
      <c r="I157" s="4"/>
    </row>
    <row r="158" customFormat="false" ht="14.25" hidden="false" customHeight="false" outlineLevel="0" collapsed="false">
      <c r="A158" s="60"/>
      <c r="B158" s="60"/>
      <c r="C158" s="60"/>
      <c r="D158" s="61"/>
      <c r="E158" s="60"/>
      <c r="F158" s="60"/>
      <c r="G158" s="60"/>
      <c r="H158" s="62"/>
      <c r="I158" s="4"/>
    </row>
    <row r="159" customFormat="false" ht="14.25" hidden="false" customHeight="false" outlineLevel="0" collapsed="false">
      <c r="A159" s="60"/>
      <c r="B159" s="60"/>
      <c r="C159" s="60"/>
      <c r="D159" s="61"/>
      <c r="E159" s="60"/>
      <c r="F159" s="60"/>
      <c r="G159" s="60"/>
      <c r="H159" s="62"/>
      <c r="I159" s="4"/>
    </row>
    <row r="160" customFormat="false" ht="14.25" hidden="false" customHeight="false" outlineLevel="0" collapsed="false">
      <c r="A160" s="60"/>
      <c r="B160" s="60"/>
      <c r="C160" s="60"/>
      <c r="D160" s="61"/>
      <c r="E160" s="60"/>
      <c r="F160" s="60"/>
      <c r="G160" s="60"/>
      <c r="H160" s="62"/>
      <c r="I160" s="4"/>
    </row>
    <row r="161" customFormat="false" ht="14.25" hidden="false" customHeight="false" outlineLevel="0" collapsed="false">
      <c r="A161" s="60"/>
      <c r="B161" s="60"/>
      <c r="C161" s="60"/>
      <c r="D161" s="61"/>
      <c r="E161" s="60"/>
      <c r="F161" s="60"/>
      <c r="G161" s="60"/>
      <c r="H161" s="62"/>
      <c r="I161" s="4"/>
    </row>
    <row r="162" customFormat="false" ht="14.25" hidden="false" customHeight="false" outlineLevel="0" collapsed="false">
      <c r="A162" s="60"/>
      <c r="B162" s="60"/>
      <c r="C162" s="60"/>
      <c r="D162" s="61"/>
      <c r="E162" s="60"/>
      <c r="F162" s="60"/>
      <c r="G162" s="60"/>
      <c r="H162" s="62"/>
      <c r="I162" s="4"/>
    </row>
    <row r="163" customFormat="false" ht="14.25" hidden="false" customHeight="false" outlineLevel="0" collapsed="false">
      <c r="A163" s="60"/>
      <c r="B163" s="60"/>
      <c r="C163" s="60"/>
      <c r="D163" s="61"/>
      <c r="E163" s="60"/>
      <c r="F163" s="60"/>
      <c r="G163" s="60"/>
      <c r="H163" s="62"/>
      <c r="I163" s="4"/>
    </row>
    <row r="164" customFormat="false" ht="14.25" hidden="false" customHeight="false" outlineLevel="0" collapsed="false">
      <c r="A164" s="60"/>
      <c r="B164" s="60"/>
      <c r="C164" s="60"/>
      <c r="D164" s="61"/>
      <c r="E164" s="60"/>
      <c r="F164" s="60"/>
      <c r="G164" s="60"/>
      <c r="H164" s="62"/>
      <c r="I164" s="4"/>
    </row>
    <row r="165" customFormat="false" ht="14.25" hidden="false" customHeight="false" outlineLevel="0" collapsed="false">
      <c r="A165" s="60"/>
      <c r="B165" s="60"/>
      <c r="C165" s="60"/>
      <c r="D165" s="61"/>
      <c r="E165" s="60"/>
      <c r="F165" s="60"/>
      <c r="G165" s="60"/>
      <c r="H165" s="62"/>
      <c r="I165" s="4"/>
    </row>
    <row r="166" customFormat="false" ht="14.25" hidden="false" customHeight="false" outlineLevel="0" collapsed="false">
      <c r="A166" s="60"/>
      <c r="B166" s="60"/>
      <c r="C166" s="60"/>
      <c r="D166" s="61"/>
      <c r="E166" s="60"/>
      <c r="F166" s="60"/>
      <c r="G166" s="60"/>
      <c r="H166" s="62"/>
      <c r="I166" s="4"/>
    </row>
    <row r="167" customFormat="false" ht="14.25" hidden="false" customHeight="false" outlineLevel="0" collapsed="false">
      <c r="A167" s="60"/>
      <c r="B167" s="60"/>
      <c r="C167" s="60"/>
      <c r="D167" s="61"/>
      <c r="E167" s="60"/>
      <c r="F167" s="60"/>
      <c r="G167" s="60"/>
      <c r="H167" s="62"/>
      <c r="I167" s="4"/>
    </row>
    <row r="168" customFormat="false" ht="14.25" hidden="false" customHeight="false" outlineLevel="0" collapsed="false">
      <c r="A168" s="60"/>
      <c r="B168" s="60"/>
      <c r="C168" s="60"/>
      <c r="D168" s="61"/>
      <c r="E168" s="60"/>
      <c r="F168" s="60"/>
      <c r="G168" s="60"/>
      <c r="H168" s="62"/>
      <c r="I168" s="4"/>
    </row>
    <row r="169" customFormat="false" ht="14.25" hidden="false" customHeight="false" outlineLevel="0" collapsed="false">
      <c r="A169" s="60"/>
      <c r="B169" s="60"/>
      <c r="C169" s="60"/>
      <c r="D169" s="61"/>
      <c r="E169" s="60"/>
      <c r="F169" s="60"/>
      <c r="G169" s="60"/>
      <c r="H169" s="62"/>
      <c r="I169" s="4"/>
    </row>
    <row r="170" customFormat="false" ht="14.25" hidden="false" customHeight="false" outlineLevel="0" collapsed="false">
      <c r="A170" s="60"/>
      <c r="B170" s="60"/>
      <c r="C170" s="60"/>
      <c r="D170" s="61"/>
      <c r="E170" s="60"/>
      <c r="F170" s="60"/>
      <c r="G170" s="60"/>
      <c r="H170" s="62"/>
      <c r="I170" s="4"/>
    </row>
    <row r="171" customFormat="false" ht="14.25" hidden="false" customHeight="false" outlineLevel="0" collapsed="false">
      <c r="A171" s="60"/>
      <c r="B171" s="60"/>
      <c r="C171" s="60"/>
      <c r="D171" s="61"/>
      <c r="E171" s="60"/>
      <c r="F171" s="60"/>
      <c r="G171" s="60"/>
      <c r="H171" s="62"/>
      <c r="I171" s="4"/>
    </row>
    <row r="172" customFormat="false" ht="14.25" hidden="false" customHeight="false" outlineLevel="0" collapsed="false">
      <c r="A172" s="60"/>
      <c r="B172" s="60"/>
      <c r="C172" s="60"/>
      <c r="D172" s="61"/>
      <c r="E172" s="60"/>
      <c r="F172" s="60"/>
      <c r="G172" s="60"/>
      <c r="H172" s="62"/>
      <c r="I172" s="4"/>
    </row>
    <row r="173" customFormat="false" ht="14.25" hidden="false" customHeight="false" outlineLevel="0" collapsed="false">
      <c r="A173" s="60"/>
      <c r="B173" s="60"/>
      <c r="C173" s="60"/>
      <c r="D173" s="61"/>
      <c r="E173" s="60"/>
      <c r="F173" s="60"/>
      <c r="G173" s="60"/>
      <c r="H173" s="62"/>
      <c r="I173" s="4"/>
    </row>
    <row r="174" customFormat="false" ht="14.25" hidden="false" customHeight="false" outlineLevel="0" collapsed="false">
      <c r="A174" s="60"/>
      <c r="B174" s="60"/>
      <c r="C174" s="60"/>
      <c r="D174" s="61"/>
      <c r="E174" s="60"/>
      <c r="F174" s="60"/>
      <c r="G174" s="60"/>
      <c r="H174" s="62"/>
      <c r="I174" s="4"/>
    </row>
    <row r="175" customFormat="false" ht="14.25" hidden="false" customHeight="false" outlineLevel="0" collapsed="false">
      <c r="A175" s="60"/>
      <c r="B175" s="60"/>
      <c r="C175" s="60"/>
      <c r="D175" s="61"/>
      <c r="E175" s="60"/>
      <c r="F175" s="60"/>
      <c r="G175" s="60"/>
      <c r="H175" s="62"/>
      <c r="I175" s="4"/>
    </row>
    <row r="176" customFormat="false" ht="14.25" hidden="false" customHeight="false" outlineLevel="0" collapsed="false">
      <c r="A176" s="60"/>
      <c r="B176" s="60"/>
      <c r="C176" s="60"/>
      <c r="D176" s="61"/>
      <c r="E176" s="60"/>
      <c r="F176" s="60"/>
      <c r="G176" s="60"/>
      <c r="H176" s="62"/>
      <c r="I176" s="4"/>
    </row>
    <row r="177" customFormat="false" ht="14.25" hidden="false" customHeight="false" outlineLevel="0" collapsed="false">
      <c r="A177" s="60"/>
      <c r="B177" s="60"/>
      <c r="C177" s="60"/>
      <c r="D177" s="61"/>
      <c r="E177" s="60"/>
      <c r="F177" s="60"/>
      <c r="G177" s="60"/>
      <c r="H177" s="62"/>
      <c r="I177" s="4"/>
    </row>
    <row r="178" customFormat="false" ht="14.25" hidden="false" customHeight="false" outlineLevel="0" collapsed="false">
      <c r="A178" s="60"/>
      <c r="B178" s="60"/>
      <c r="C178" s="60"/>
      <c r="D178" s="61"/>
      <c r="E178" s="60"/>
      <c r="F178" s="60"/>
      <c r="G178" s="60"/>
      <c r="H178" s="62"/>
      <c r="I178" s="4"/>
    </row>
    <row r="179" customFormat="false" ht="14.25" hidden="false" customHeight="false" outlineLevel="0" collapsed="false">
      <c r="A179" s="60"/>
      <c r="B179" s="60"/>
      <c r="C179" s="60"/>
      <c r="D179" s="61"/>
      <c r="E179" s="60"/>
      <c r="F179" s="60"/>
      <c r="G179" s="60"/>
      <c r="H179" s="62"/>
      <c r="I179" s="4"/>
    </row>
    <row r="180" customFormat="false" ht="14.25" hidden="false" customHeight="false" outlineLevel="0" collapsed="false">
      <c r="A180" s="60"/>
      <c r="B180" s="60"/>
      <c r="C180" s="60"/>
      <c r="D180" s="61"/>
      <c r="E180" s="60"/>
      <c r="F180" s="60"/>
      <c r="G180" s="60"/>
      <c r="H180" s="62"/>
      <c r="I180" s="4"/>
    </row>
    <row r="181" customFormat="false" ht="14.25" hidden="false" customHeight="false" outlineLevel="0" collapsed="false">
      <c r="A181" s="60"/>
      <c r="B181" s="60"/>
      <c r="C181" s="60"/>
      <c r="D181" s="61"/>
      <c r="E181" s="60"/>
      <c r="F181" s="60"/>
      <c r="G181" s="60"/>
      <c r="H181" s="62"/>
      <c r="I181" s="4"/>
    </row>
    <row r="182" customFormat="false" ht="14.25" hidden="false" customHeight="false" outlineLevel="0" collapsed="false">
      <c r="A182" s="60"/>
      <c r="B182" s="60"/>
      <c r="C182" s="60"/>
      <c r="D182" s="61"/>
      <c r="E182" s="60"/>
      <c r="F182" s="60"/>
      <c r="G182" s="60"/>
      <c r="H182" s="62"/>
      <c r="I182" s="4"/>
    </row>
    <row r="183" customFormat="false" ht="14.25" hidden="false" customHeight="false" outlineLevel="0" collapsed="false">
      <c r="A183" s="60"/>
      <c r="B183" s="60"/>
      <c r="C183" s="60"/>
      <c r="D183" s="61"/>
      <c r="E183" s="60"/>
      <c r="F183" s="60"/>
      <c r="G183" s="60"/>
      <c r="H183" s="62"/>
      <c r="I183" s="4"/>
    </row>
    <row r="184" customFormat="false" ht="14.25" hidden="false" customHeight="false" outlineLevel="0" collapsed="false">
      <c r="A184" s="60"/>
      <c r="B184" s="60"/>
      <c r="C184" s="60"/>
      <c r="D184" s="61"/>
      <c r="E184" s="60"/>
      <c r="F184" s="60"/>
      <c r="G184" s="60"/>
      <c r="H184" s="62"/>
      <c r="I184" s="4"/>
    </row>
    <row r="185" customFormat="false" ht="14.25" hidden="false" customHeight="false" outlineLevel="0" collapsed="false">
      <c r="A185" s="60"/>
      <c r="B185" s="60"/>
      <c r="C185" s="60"/>
      <c r="D185" s="61"/>
      <c r="E185" s="60"/>
      <c r="F185" s="60"/>
      <c r="G185" s="60"/>
      <c r="H185" s="62"/>
      <c r="I185" s="4"/>
    </row>
    <row r="186" customFormat="false" ht="14.25" hidden="false" customHeight="false" outlineLevel="0" collapsed="false">
      <c r="A186" s="60"/>
      <c r="B186" s="60"/>
      <c r="C186" s="60"/>
      <c r="D186" s="61"/>
      <c r="E186" s="60"/>
      <c r="F186" s="60"/>
      <c r="G186" s="60"/>
      <c r="H186" s="62"/>
      <c r="I186" s="4"/>
    </row>
    <row r="187" customFormat="false" ht="14.25" hidden="false" customHeight="false" outlineLevel="0" collapsed="false">
      <c r="A187" s="60"/>
      <c r="B187" s="60"/>
      <c r="C187" s="60"/>
      <c r="D187" s="61"/>
      <c r="E187" s="60"/>
      <c r="F187" s="60"/>
      <c r="G187" s="60"/>
      <c r="H187" s="62"/>
      <c r="I187" s="4"/>
    </row>
    <row r="188" customFormat="false" ht="14.25" hidden="false" customHeight="false" outlineLevel="0" collapsed="false">
      <c r="A188" s="60"/>
      <c r="B188" s="60"/>
      <c r="C188" s="60"/>
      <c r="D188" s="61"/>
      <c r="E188" s="60"/>
      <c r="F188" s="60"/>
      <c r="G188" s="60"/>
      <c r="H188" s="62"/>
      <c r="I188" s="4"/>
    </row>
    <row r="189" customFormat="false" ht="14.25" hidden="false" customHeight="false" outlineLevel="0" collapsed="false">
      <c r="A189" s="60"/>
      <c r="B189" s="60"/>
      <c r="C189" s="60"/>
      <c r="D189" s="61"/>
      <c r="E189" s="60"/>
      <c r="F189" s="60"/>
      <c r="G189" s="60"/>
      <c r="H189" s="62"/>
      <c r="I189" s="4"/>
    </row>
    <row r="190" customFormat="false" ht="14.25" hidden="false" customHeight="false" outlineLevel="0" collapsed="false">
      <c r="A190" s="60"/>
      <c r="B190" s="60"/>
      <c r="C190" s="60"/>
      <c r="D190" s="61"/>
      <c r="E190" s="60"/>
      <c r="F190" s="60"/>
      <c r="G190" s="60"/>
      <c r="H190" s="62"/>
      <c r="I190" s="4"/>
    </row>
    <row r="191" customFormat="false" ht="14.25" hidden="false" customHeight="false" outlineLevel="0" collapsed="false">
      <c r="A191" s="60"/>
      <c r="B191" s="60"/>
      <c r="C191" s="60"/>
      <c r="D191" s="61"/>
      <c r="E191" s="60"/>
      <c r="F191" s="60"/>
      <c r="G191" s="60"/>
      <c r="H191" s="62"/>
      <c r="I191" s="4"/>
    </row>
    <row r="192" customFormat="false" ht="14.25" hidden="false" customHeight="false" outlineLevel="0" collapsed="false">
      <c r="A192" s="60"/>
      <c r="B192" s="60"/>
      <c r="C192" s="60"/>
      <c r="D192" s="61"/>
      <c r="E192" s="60"/>
      <c r="F192" s="60"/>
      <c r="G192" s="60"/>
      <c r="H192" s="62"/>
      <c r="I192" s="4"/>
    </row>
    <row r="193" customFormat="false" ht="14.25" hidden="false" customHeight="false" outlineLevel="0" collapsed="false">
      <c r="A193" s="60"/>
      <c r="B193" s="60"/>
      <c r="C193" s="60"/>
      <c r="D193" s="61"/>
      <c r="E193" s="60"/>
      <c r="F193" s="60"/>
      <c r="G193" s="60"/>
      <c r="H193" s="62"/>
      <c r="I193" s="4"/>
    </row>
    <row r="194" customFormat="false" ht="14.25" hidden="false" customHeight="false" outlineLevel="0" collapsed="false">
      <c r="A194" s="60"/>
      <c r="B194" s="60"/>
      <c r="C194" s="60"/>
      <c r="D194" s="61"/>
      <c r="E194" s="60"/>
      <c r="F194" s="60"/>
      <c r="G194" s="60"/>
      <c r="H194" s="62"/>
      <c r="I194" s="4"/>
    </row>
    <row r="195" customFormat="false" ht="14.25" hidden="false" customHeight="false" outlineLevel="0" collapsed="false">
      <c r="A195" s="60"/>
      <c r="B195" s="60"/>
      <c r="C195" s="60"/>
      <c r="D195" s="61"/>
      <c r="E195" s="60"/>
      <c r="F195" s="60"/>
      <c r="G195" s="60"/>
      <c r="H195" s="62"/>
      <c r="I195" s="4"/>
    </row>
    <row r="196" customFormat="false" ht="14.25" hidden="false" customHeight="false" outlineLevel="0" collapsed="false">
      <c r="A196" s="60"/>
      <c r="B196" s="60"/>
      <c r="C196" s="60"/>
      <c r="D196" s="61"/>
      <c r="E196" s="60"/>
      <c r="F196" s="60"/>
      <c r="G196" s="60"/>
      <c r="H196" s="62"/>
      <c r="I196" s="4"/>
    </row>
    <row r="197" customFormat="false" ht="14.25" hidden="false" customHeight="false" outlineLevel="0" collapsed="false">
      <c r="A197" s="60"/>
      <c r="B197" s="60"/>
      <c r="C197" s="60"/>
      <c r="D197" s="61"/>
      <c r="E197" s="60"/>
      <c r="F197" s="60"/>
      <c r="G197" s="60"/>
      <c r="H197" s="62"/>
      <c r="I197" s="4"/>
    </row>
    <row r="198" customFormat="false" ht="14.25" hidden="false" customHeight="false" outlineLevel="0" collapsed="false">
      <c r="A198" s="60"/>
      <c r="B198" s="60"/>
      <c r="C198" s="60"/>
      <c r="D198" s="61"/>
      <c r="E198" s="60"/>
      <c r="F198" s="60"/>
      <c r="G198" s="60"/>
      <c r="H198" s="62"/>
      <c r="I198" s="4"/>
    </row>
    <row r="199" customFormat="false" ht="14.25" hidden="false" customHeight="false" outlineLevel="0" collapsed="false">
      <c r="A199" s="60"/>
      <c r="B199" s="60"/>
      <c r="C199" s="60"/>
      <c r="D199" s="61"/>
      <c r="E199" s="60"/>
      <c r="F199" s="60"/>
      <c r="G199" s="60"/>
      <c r="H199" s="62"/>
      <c r="I199" s="4"/>
    </row>
    <row r="200" customFormat="false" ht="14.25" hidden="false" customHeight="false" outlineLevel="0" collapsed="false">
      <c r="A200" s="60"/>
      <c r="B200" s="60"/>
      <c r="C200" s="60"/>
      <c r="D200" s="61"/>
      <c r="E200" s="60"/>
      <c r="F200" s="60"/>
      <c r="G200" s="60"/>
      <c r="H200" s="62"/>
      <c r="I200" s="4"/>
    </row>
    <row r="201" customFormat="false" ht="14.25" hidden="false" customHeight="false" outlineLevel="0" collapsed="false">
      <c r="A201" s="60"/>
      <c r="B201" s="60"/>
      <c r="C201" s="60"/>
      <c r="D201" s="61"/>
      <c r="E201" s="60"/>
      <c r="F201" s="60"/>
      <c r="G201" s="60"/>
      <c r="H201" s="62"/>
      <c r="I201" s="4"/>
    </row>
    <row r="202" customFormat="false" ht="14.25" hidden="false" customHeight="false" outlineLevel="0" collapsed="false">
      <c r="A202" s="60"/>
      <c r="B202" s="60"/>
      <c r="C202" s="60"/>
      <c r="D202" s="61"/>
      <c r="E202" s="60"/>
      <c r="F202" s="60"/>
      <c r="G202" s="60"/>
      <c r="H202" s="62"/>
      <c r="I202" s="4"/>
    </row>
    <row r="203" customFormat="false" ht="14.25" hidden="false" customHeight="false" outlineLevel="0" collapsed="false">
      <c r="A203" s="60"/>
      <c r="B203" s="60"/>
      <c r="C203" s="60"/>
      <c r="D203" s="61"/>
      <c r="E203" s="60"/>
      <c r="F203" s="60"/>
      <c r="G203" s="60"/>
      <c r="H203" s="62"/>
      <c r="I203" s="4"/>
    </row>
    <row r="204" customFormat="false" ht="14.25" hidden="false" customHeight="false" outlineLevel="0" collapsed="false">
      <c r="A204" s="60"/>
      <c r="B204" s="60"/>
      <c r="C204" s="60"/>
      <c r="D204" s="61"/>
      <c r="E204" s="60"/>
      <c r="F204" s="60"/>
      <c r="G204" s="60"/>
      <c r="H204" s="62"/>
      <c r="I204" s="4"/>
    </row>
    <row r="205" customFormat="false" ht="14.25" hidden="false" customHeight="false" outlineLevel="0" collapsed="false">
      <c r="A205" s="60"/>
      <c r="B205" s="60"/>
      <c r="C205" s="60"/>
      <c r="D205" s="61"/>
      <c r="E205" s="60"/>
      <c r="F205" s="60"/>
      <c r="G205" s="60"/>
      <c r="H205" s="62"/>
      <c r="I205" s="4"/>
    </row>
    <row r="206" customFormat="false" ht="14.25" hidden="false" customHeight="false" outlineLevel="0" collapsed="false">
      <c r="A206" s="60"/>
      <c r="B206" s="60"/>
      <c r="C206" s="60"/>
      <c r="D206" s="61"/>
      <c r="E206" s="60"/>
      <c r="F206" s="60"/>
      <c r="G206" s="60"/>
      <c r="H206" s="62"/>
      <c r="I206" s="4"/>
    </row>
    <row r="207" customFormat="false" ht="14.25" hidden="false" customHeight="false" outlineLevel="0" collapsed="false">
      <c r="A207" s="60"/>
      <c r="B207" s="60"/>
      <c r="C207" s="60"/>
      <c r="D207" s="61"/>
      <c r="E207" s="60"/>
      <c r="F207" s="60"/>
      <c r="G207" s="60"/>
      <c r="H207" s="62"/>
      <c r="I207" s="4"/>
    </row>
    <row r="208" customFormat="false" ht="14.25" hidden="false" customHeight="false" outlineLevel="0" collapsed="false">
      <c r="A208" s="60"/>
      <c r="B208" s="60"/>
      <c r="C208" s="60"/>
      <c r="D208" s="61"/>
      <c r="E208" s="60"/>
      <c r="F208" s="60"/>
      <c r="G208" s="60"/>
      <c r="H208" s="62"/>
      <c r="I208" s="4"/>
    </row>
    <row r="209" customFormat="false" ht="14.25" hidden="false" customHeight="false" outlineLevel="0" collapsed="false">
      <c r="A209" s="60"/>
      <c r="B209" s="60"/>
      <c r="C209" s="60"/>
      <c r="D209" s="61"/>
      <c r="E209" s="60"/>
      <c r="F209" s="60"/>
      <c r="G209" s="60"/>
      <c r="H209" s="62"/>
      <c r="I209" s="4"/>
    </row>
    <row r="210" customFormat="false" ht="14.25" hidden="false" customHeight="false" outlineLevel="0" collapsed="false">
      <c r="A210" s="60"/>
      <c r="B210" s="60"/>
      <c r="C210" s="60"/>
      <c r="D210" s="61"/>
      <c r="E210" s="60"/>
      <c r="F210" s="60"/>
      <c r="G210" s="60"/>
      <c r="H210" s="62"/>
      <c r="I210" s="4"/>
    </row>
    <row r="211" customFormat="false" ht="14.25" hidden="false" customHeight="false" outlineLevel="0" collapsed="false">
      <c r="A211" s="60"/>
      <c r="B211" s="60"/>
      <c r="C211" s="60"/>
      <c r="D211" s="61"/>
      <c r="E211" s="60"/>
      <c r="F211" s="60"/>
      <c r="G211" s="60"/>
      <c r="H211" s="62"/>
      <c r="I211" s="4"/>
    </row>
    <row r="212" customFormat="false" ht="14.25" hidden="false" customHeight="false" outlineLevel="0" collapsed="false">
      <c r="A212" s="60"/>
      <c r="B212" s="60"/>
      <c r="C212" s="60"/>
      <c r="D212" s="61"/>
      <c r="E212" s="60"/>
      <c r="F212" s="60"/>
      <c r="G212" s="60"/>
      <c r="H212" s="62"/>
      <c r="I212" s="4"/>
    </row>
    <row r="213" customFormat="false" ht="14.25" hidden="false" customHeight="false" outlineLevel="0" collapsed="false">
      <c r="A213" s="60"/>
      <c r="B213" s="60"/>
      <c r="C213" s="60"/>
      <c r="D213" s="61"/>
      <c r="E213" s="60"/>
      <c r="F213" s="60"/>
      <c r="G213" s="60"/>
      <c r="H213" s="62"/>
      <c r="I213" s="4"/>
    </row>
    <row r="214" customFormat="false" ht="14.25" hidden="false" customHeight="false" outlineLevel="0" collapsed="false">
      <c r="A214" s="60"/>
      <c r="B214" s="60"/>
      <c r="C214" s="60"/>
      <c r="D214" s="61"/>
      <c r="E214" s="60"/>
      <c r="F214" s="60"/>
      <c r="G214" s="60"/>
      <c r="H214" s="62"/>
      <c r="I214" s="4"/>
    </row>
    <row r="215" customFormat="false" ht="14.25" hidden="false" customHeight="false" outlineLevel="0" collapsed="false">
      <c r="A215" s="60"/>
      <c r="B215" s="60"/>
      <c r="C215" s="60"/>
      <c r="D215" s="61"/>
      <c r="E215" s="60"/>
      <c r="F215" s="60"/>
      <c r="G215" s="60"/>
      <c r="H215" s="62"/>
      <c r="I215" s="4"/>
    </row>
    <row r="216" customFormat="false" ht="14.25" hidden="false" customHeight="false" outlineLevel="0" collapsed="false">
      <c r="A216" s="60"/>
      <c r="B216" s="60"/>
      <c r="C216" s="60"/>
      <c r="D216" s="61"/>
      <c r="E216" s="60"/>
      <c r="F216" s="60"/>
      <c r="G216" s="60"/>
      <c r="H216" s="62"/>
      <c r="I216" s="4"/>
    </row>
    <row r="217" customFormat="false" ht="14.25" hidden="false" customHeight="false" outlineLevel="0" collapsed="false">
      <c r="A217" s="60"/>
      <c r="B217" s="60"/>
      <c r="C217" s="60"/>
      <c r="D217" s="61"/>
      <c r="E217" s="60"/>
      <c r="F217" s="60"/>
      <c r="G217" s="60"/>
      <c r="H217" s="62"/>
      <c r="I217" s="4"/>
    </row>
    <row r="218" customFormat="false" ht="14.25" hidden="false" customHeight="false" outlineLevel="0" collapsed="false">
      <c r="A218" s="60"/>
      <c r="B218" s="60"/>
      <c r="C218" s="60"/>
      <c r="D218" s="61"/>
      <c r="E218" s="60"/>
      <c r="F218" s="60"/>
      <c r="G218" s="60"/>
      <c r="H218" s="62"/>
      <c r="I218" s="4"/>
    </row>
    <row r="219" customFormat="false" ht="14.25" hidden="false" customHeight="false" outlineLevel="0" collapsed="false">
      <c r="A219" s="60"/>
      <c r="B219" s="60"/>
      <c r="C219" s="60"/>
      <c r="D219" s="61"/>
      <c r="E219" s="60"/>
      <c r="F219" s="60"/>
      <c r="G219" s="60"/>
      <c r="H219" s="62"/>
      <c r="I219" s="4"/>
    </row>
    <row r="220" customFormat="false" ht="14.25" hidden="false" customHeight="false" outlineLevel="0" collapsed="false">
      <c r="A220" s="60"/>
      <c r="B220" s="60"/>
      <c r="C220" s="60"/>
      <c r="D220" s="61"/>
      <c r="E220" s="60"/>
      <c r="F220" s="60"/>
      <c r="G220" s="60"/>
      <c r="H220" s="62"/>
      <c r="I220" s="4"/>
    </row>
    <row r="221" customFormat="false" ht="14.25" hidden="false" customHeight="false" outlineLevel="0" collapsed="false">
      <c r="A221" s="60"/>
      <c r="B221" s="60"/>
      <c r="C221" s="60"/>
      <c r="D221" s="61"/>
      <c r="E221" s="60"/>
      <c r="F221" s="60"/>
      <c r="G221" s="60"/>
      <c r="H221" s="62"/>
      <c r="I221" s="4"/>
    </row>
    <row r="222" customFormat="false" ht="14.25" hidden="false" customHeight="false" outlineLevel="0" collapsed="false">
      <c r="A222" s="60"/>
      <c r="B222" s="60"/>
      <c r="C222" s="60"/>
      <c r="D222" s="61"/>
      <c r="E222" s="60"/>
      <c r="F222" s="60"/>
      <c r="G222" s="60"/>
      <c r="H222" s="62"/>
      <c r="I222" s="4"/>
    </row>
    <row r="223" customFormat="false" ht="14.25" hidden="false" customHeight="false" outlineLevel="0" collapsed="false">
      <c r="A223" s="60"/>
      <c r="B223" s="60"/>
      <c r="C223" s="60"/>
      <c r="D223" s="61"/>
      <c r="E223" s="60"/>
      <c r="F223" s="60"/>
      <c r="G223" s="60"/>
      <c r="H223" s="62"/>
      <c r="I223" s="4"/>
    </row>
    <row r="224" customFormat="false" ht="14.25" hidden="false" customHeight="false" outlineLevel="0" collapsed="false">
      <c r="A224" s="60"/>
      <c r="B224" s="60"/>
      <c r="C224" s="60"/>
      <c r="D224" s="61"/>
      <c r="E224" s="60"/>
      <c r="F224" s="60"/>
      <c r="G224" s="60"/>
      <c r="H224" s="62"/>
      <c r="I224" s="4"/>
    </row>
    <row r="225" customFormat="false" ht="14.25" hidden="false" customHeight="false" outlineLevel="0" collapsed="false">
      <c r="A225" s="60"/>
      <c r="B225" s="60"/>
      <c r="C225" s="60"/>
      <c r="D225" s="61"/>
      <c r="E225" s="60"/>
      <c r="F225" s="60"/>
      <c r="G225" s="60"/>
      <c r="H225" s="62"/>
      <c r="I225" s="4"/>
    </row>
    <row r="226" customFormat="false" ht="14.25" hidden="false" customHeight="false" outlineLevel="0" collapsed="false">
      <c r="A226" s="60"/>
      <c r="B226" s="60"/>
      <c r="C226" s="60"/>
      <c r="D226" s="61"/>
      <c r="E226" s="60"/>
      <c r="F226" s="60"/>
      <c r="G226" s="60"/>
      <c r="H226" s="62"/>
      <c r="I226" s="4"/>
    </row>
    <row r="227" customFormat="false" ht="14.25" hidden="false" customHeight="false" outlineLevel="0" collapsed="false">
      <c r="A227" s="60"/>
      <c r="B227" s="60"/>
      <c r="C227" s="60"/>
      <c r="D227" s="61"/>
      <c r="E227" s="60"/>
      <c r="F227" s="60"/>
      <c r="G227" s="60"/>
      <c r="H227" s="62"/>
      <c r="I227" s="4"/>
    </row>
    <row r="228" customFormat="false" ht="14.25" hidden="false" customHeight="false" outlineLevel="0" collapsed="false">
      <c r="A228" s="60"/>
      <c r="B228" s="60"/>
      <c r="C228" s="60"/>
      <c r="D228" s="61"/>
      <c r="E228" s="60"/>
      <c r="F228" s="60"/>
      <c r="G228" s="60"/>
      <c r="H228" s="62"/>
      <c r="I228" s="4"/>
    </row>
    <row r="229" customFormat="false" ht="14.25" hidden="false" customHeight="false" outlineLevel="0" collapsed="false">
      <c r="A229" s="60"/>
      <c r="B229" s="60"/>
      <c r="C229" s="60"/>
      <c r="D229" s="61"/>
      <c r="E229" s="60"/>
      <c r="F229" s="60"/>
      <c r="G229" s="60"/>
      <c r="H229" s="62"/>
      <c r="I229" s="4"/>
    </row>
    <row r="230" customFormat="false" ht="14.25" hidden="false" customHeight="false" outlineLevel="0" collapsed="false">
      <c r="A230" s="60"/>
      <c r="B230" s="60"/>
      <c r="C230" s="60"/>
      <c r="D230" s="61"/>
      <c r="E230" s="60"/>
      <c r="F230" s="60"/>
      <c r="G230" s="60"/>
      <c r="H230" s="62"/>
      <c r="I230" s="4"/>
    </row>
    <row r="231" customFormat="false" ht="14.25" hidden="false" customHeight="false" outlineLevel="0" collapsed="false">
      <c r="A231" s="60"/>
      <c r="B231" s="60"/>
      <c r="C231" s="60"/>
      <c r="D231" s="61"/>
      <c r="E231" s="60"/>
      <c r="F231" s="60"/>
      <c r="G231" s="60"/>
      <c r="H231" s="62"/>
      <c r="I231" s="4"/>
    </row>
    <row r="232" customFormat="false" ht="14.25" hidden="false" customHeight="false" outlineLevel="0" collapsed="false">
      <c r="A232" s="60"/>
      <c r="B232" s="60"/>
      <c r="C232" s="60"/>
      <c r="D232" s="61"/>
      <c r="E232" s="60"/>
      <c r="F232" s="60"/>
      <c r="G232" s="60"/>
      <c r="H232" s="62"/>
      <c r="I232" s="4"/>
    </row>
    <row r="233" customFormat="false" ht="14.25" hidden="false" customHeight="false" outlineLevel="0" collapsed="false">
      <c r="A233" s="60"/>
      <c r="B233" s="60"/>
      <c r="C233" s="60"/>
      <c r="D233" s="61"/>
      <c r="E233" s="60"/>
      <c r="F233" s="60"/>
      <c r="G233" s="60"/>
      <c r="H233" s="62"/>
      <c r="I233" s="4"/>
    </row>
    <row r="234" customFormat="false" ht="14.25" hidden="false" customHeight="false" outlineLevel="0" collapsed="false">
      <c r="A234" s="60"/>
      <c r="B234" s="60"/>
      <c r="C234" s="60"/>
      <c r="D234" s="61"/>
      <c r="E234" s="60"/>
      <c r="F234" s="60"/>
      <c r="G234" s="60"/>
      <c r="H234" s="62"/>
      <c r="I234" s="4"/>
    </row>
    <row r="235" customFormat="false" ht="14.25" hidden="false" customHeight="false" outlineLevel="0" collapsed="false">
      <c r="A235" s="60"/>
      <c r="B235" s="60"/>
      <c r="C235" s="60"/>
      <c r="D235" s="61"/>
      <c r="E235" s="60"/>
      <c r="F235" s="60"/>
      <c r="G235" s="60"/>
      <c r="H235" s="62"/>
      <c r="I235" s="4"/>
    </row>
    <row r="236" customFormat="false" ht="14.25" hidden="false" customHeight="false" outlineLevel="0" collapsed="false">
      <c r="A236" s="60"/>
      <c r="B236" s="60"/>
      <c r="C236" s="60"/>
      <c r="D236" s="61"/>
      <c r="E236" s="60"/>
      <c r="F236" s="60"/>
      <c r="G236" s="60"/>
      <c r="H236" s="62"/>
      <c r="I236" s="4"/>
    </row>
    <row r="237" customFormat="false" ht="14.25" hidden="false" customHeight="false" outlineLevel="0" collapsed="false">
      <c r="A237" s="60"/>
      <c r="B237" s="60"/>
      <c r="C237" s="60"/>
      <c r="D237" s="61"/>
      <c r="E237" s="60"/>
      <c r="F237" s="60"/>
      <c r="G237" s="60"/>
      <c r="H237" s="62"/>
      <c r="I237" s="4"/>
    </row>
    <row r="238" customFormat="false" ht="14.25" hidden="false" customHeight="false" outlineLevel="0" collapsed="false">
      <c r="A238" s="60"/>
      <c r="B238" s="60"/>
      <c r="C238" s="60"/>
      <c r="D238" s="61"/>
      <c r="E238" s="60"/>
      <c r="F238" s="60"/>
      <c r="G238" s="60"/>
      <c r="H238" s="62"/>
      <c r="I238" s="4"/>
    </row>
    <row r="239" customFormat="false" ht="14.25" hidden="false" customHeight="false" outlineLevel="0" collapsed="false">
      <c r="A239" s="60"/>
      <c r="B239" s="60"/>
      <c r="C239" s="60"/>
      <c r="D239" s="61"/>
      <c r="E239" s="60"/>
      <c r="F239" s="60"/>
      <c r="G239" s="60"/>
      <c r="H239" s="62"/>
      <c r="I239" s="4"/>
    </row>
    <row r="240" customFormat="false" ht="14.25" hidden="false" customHeight="false" outlineLevel="0" collapsed="false">
      <c r="A240" s="60"/>
      <c r="B240" s="60"/>
      <c r="C240" s="60"/>
      <c r="D240" s="61"/>
      <c r="E240" s="60"/>
      <c r="F240" s="60"/>
      <c r="G240" s="60"/>
      <c r="H240" s="62"/>
      <c r="I240" s="4"/>
    </row>
    <row r="241" customFormat="false" ht="14.25" hidden="false" customHeight="false" outlineLevel="0" collapsed="false">
      <c r="A241" s="60"/>
      <c r="B241" s="60"/>
      <c r="C241" s="60"/>
      <c r="D241" s="61"/>
      <c r="E241" s="60"/>
      <c r="F241" s="60"/>
      <c r="G241" s="60"/>
      <c r="H241" s="62"/>
      <c r="I241" s="4"/>
    </row>
    <row r="242" customFormat="false" ht="14.25" hidden="false" customHeight="false" outlineLevel="0" collapsed="false">
      <c r="A242" s="60"/>
      <c r="B242" s="60"/>
      <c r="C242" s="60"/>
      <c r="D242" s="61"/>
      <c r="E242" s="60"/>
      <c r="F242" s="60"/>
      <c r="G242" s="60"/>
      <c r="H242" s="62"/>
      <c r="I242" s="4"/>
    </row>
    <row r="243" customFormat="false" ht="14.25" hidden="false" customHeight="false" outlineLevel="0" collapsed="false">
      <c r="A243" s="60"/>
      <c r="B243" s="60"/>
      <c r="C243" s="60"/>
      <c r="D243" s="61"/>
      <c r="E243" s="60"/>
      <c r="F243" s="60"/>
      <c r="G243" s="60"/>
      <c r="H243" s="62"/>
      <c r="I243" s="4"/>
    </row>
    <row r="244" customFormat="false" ht="14.25" hidden="false" customHeight="false" outlineLevel="0" collapsed="false">
      <c r="A244" s="60"/>
      <c r="B244" s="60"/>
      <c r="C244" s="60"/>
      <c r="D244" s="61"/>
      <c r="E244" s="60"/>
      <c r="F244" s="60"/>
      <c r="G244" s="60"/>
      <c r="H244" s="62"/>
      <c r="I244" s="4"/>
    </row>
    <row r="245" customFormat="false" ht="14.25" hidden="false" customHeight="false" outlineLevel="0" collapsed="false">
      <c r="A245" s="60"/>
      <c r="B245" s="60"/>
      <c r="C245" s="60"/>
      <c r="D245" s="61"/>
      <c r="E245" s="60"/>
      <c r="F245" s="60"/>
      <c r="G245" s="60"/>
      <c r="H245" s="62"/>
      <c r="I245" s="4"/>
    </row>
    <row r="246" customFormat="false" ht="14.25" hidden="false" customHeight="false" outlineLevel="0" collapsed="false">
      <c r="A246" s="60"/>
      <c r="B246" s="60"/>
      <c r="C246" s="60"/>
      <c r="D246" s="61"/>
      <c r="E246" s="60"/>
      <c r="F246" s="60"/>
      <c r="G246" s="60"/>
      <c r="H246" s="62"/>
      <c r="I246" s="4"/>
    </row>
    <row r="247" customFormat="false" ht="14.25" hidden="false" customHeight="false" outlineLevel="0" collapsed="false">
      <c r="A247" s="60"/>
      <c r="B247" s="60"/>
      <c r="C247" s="60"/>
      <c r="D247" s="61"/>
      <c r="E247" s="60"/>
      <c r="F247" s="60"/>
      <c r="G247" s="60"/>
      <c r="H247" s="62"/>
      <c r="I247" s="4"/>
    </row>
    <row r="248" customFormat="false" ht="14.25" hidden="false" customHeight="false" outlineLevel="0" collapsed="false">
      <c r="A248" s="60"/>
      <c r="B248" s="60"/>
      <c r="C248" s="60"/>
      <c r="D248" s="61"/>
      <c r="E248" s="60"/>
      <c r="F248" s="60"/>
      <c r="G248" s="60"/>
      <c r="H248" s="62"/>
      <c r="I248" s="4"/>
    </row>
    <row r="249" customFormat="false" ht="14.25" hidden="false" customHeight="false" outlineLevel="0" collapsed="false">
      <c r="A249" s="60"/>
      <c r="B249" s="60"/>
      <c r="C249" s="60"/>
      <c r="D249" s="61"/>
      <c r="E249" s="60"/>
      <c r="F249" s="60"/>
      <c r="G249" s="60"/>
      <c r="H249" s="62"/>
      <c r="I249" s="4"/>
    </row>
    <row r="250" customFormat="false" ht="14.25" hidden="false" customHeight="false" outlineLevel="0" collapsed="false">
      <c r="A250" s="60"/>
      <c r="B250" s="60"/>
      <c r="C250" s="60"/>
      <c r="D250" s="61"/>
      <c r="E250" s="60"/>
      <c r="F250" s="60"/>
      <c r="G250" s="60"/>
      <c r="H250" s="62"/>
      <c r="I250" s="4"/>
    </row>
    <row r="251" customFormat="false" ht="14.25" hidden="false" customHeight="false" outlineLevel="0" collapsed="false">
      <c r="A251" s="60"/>
      <c r="B251" s="60"/>
      <c r="C251" s="60"/>
      <c r="D251" s="61"/>
      <c r="E251" s="60"/>
      <c r="F251" s="60"/>
      <c r="G251" s="60"/>
      <c r="H251" s="62"/>
      <c r="I251" s="4"/>
    </row>
    <row r="252" customFormat="false" ht="14.25" hidden="false" customHeight="false" outlineLevel="0" collapsed="false">
      <c r="A252" s="60"/>
      <c r="B252" s="60"/>
      <c r="C252" s="60"/>
      <c r="D252" s="61"/>
      <c r="E252" s="60"/>
      <c r="F252" s="60"/>
      <c r="G252" s="60"/>
      <c r="H252" s="62"/>
      <c r="I252" s="4"/>
    </row>
    <row r="253" customFormat="false" ht="14.25" hidden="false" customHeight="false" outlineLevel="0" collapsed="false">
      <c r="A253" s="60"/>
      <c r="B253" s="60"/>
      <c r="C253" s="60"/>
      <c r="D253" s="61"/>
      <c r="E253" s="60"/>
      <c r="F253" s="60"/>
      <c r="G253" s="60"/>
      <c r="H253" s="62"/>
      <c r="I253" s="4"/>
    </row>
    <row r="254" customFormat="false" ht="14.25" hidden="false" customHeight="false" outlineLevel="0" collapsed="false">
      <c r="A254" s="60"/>
      <c r="B254" s="60"/>
      <c r="C254" s="60"/>
      <c r="D254" s="61"/>
      <c r="E254" s="60"/>
      <c r="F254" s="60"/>
      <c r="G254" s="60"/>
      <c r="H254" s="62"/>
      <c r="I254" s="4"/>
    </row>
    <row r="255" customFormat="false" ht="14.25" hidden="false" customHeight="false" outlineLevel="0" collapsed="false">
      <c r="A255" s="60"/>
      <c r="B255" s="60"/>
      <c r="C255" s="60"/>
      <c r="D255" s="61"/>
      <c r="E255" s="60"/>
      <c r="F255" s="60"/>
      <c r="G255" s="60"/>
      <c r="H255" s="62"/>
      <c r="I255" s="4"/>
    </row>
    <row r="256" customFormat="false" ht="14.25" hidden="false" customHeight="false" outlineLevel="0" collapsed="false">
      <c r="A256" s="60"/>
      <c r="B256" s="60"/>
      <c r="C256" s="60"/>
      <c r="D256" s="61"/>
      <c r="E256" s="60"/>
      <c r="F256" s="60"/>
      <c r="G256" s="60"/>
      <c r="H256" s="62"/>
      <c r="I256" s="4"/>
    </row>
    <row r="257" customFormat="false" ht="14.25" hidden="false" customHeight="false" outlineLevel="0" collapsed="false">
      <c r="A257" s="60"/>
      <c r="B257" s="60"/>
      <c r="C257" s="60"/>
      <c r="D257" s="61"/>
      <c r="E257" s="60"/>
      <c r="F257" s="60"/>
      <c r="G257" s="60"/>
      <c r="H257" s="62"/>
      <c r="I257" s="4"/>
    </row>
    <row r="258" customFormat="false" ht="14.25" hidden="false" customHeight="false" outlineLevel="0" collapsed="false">
      <c r="A258" s="60"/>
      <c r="B258" s="60"/>
      <c r="C258" s="60"/>
      <c r="D258" s="61"/>
      <c r="E258" s="60"/>
      <c r="F258" s="60"/>
      <c r="G258" s="60"/>
      <c r="H258" s="62"/>
      <c r="I258" s="4"/>
    </row>
    <row r="259" customFormat="false" ht="14.25" hidden="false" customHeight="false" outlineLevel="0" collapsed="false">
      <c r="A259" s="60"/>
      <c r="B259" s="60"/>
      <c r="C259" s="60"/>
      <c r="D259" s="61"/>
      <c r="E259" s="60"/>
      <c r="F259" s="60"/>
      <c r="G259" s="60"/>
      <c r="H259" s="62"/>
      <c r="I259" s="4"/>
    </row>
    <row r="260" customFormat="false" ht="14.25" hidden="false" customHeight="false" outlineLevel="0" collapsed="false">
      <c r="A260" s="60"/>
      <c r="B260" s="60"/>
      <c r="C260" s="60"/>
      <c r="D260" s="61"/>
      <c r="E260" s="60"/>
      <c r="F260" s="60"/>
      <c r="G260" s="60"/>
      <c r="H260" s="62"/>
      <c r="I260" s="4"/>
    </row>
    <row r="261" customFormat="false" ht="14.25" hidden="false" customHeight="false" outlineLevel="0" collapsed="false">
      <c r="A261" s="60"/>
      <c r="B261" s="60"/>
      <c r="C261" s="60"/>
      <c r="D261" s="61"/>
      <c r="E261" s="60"/>
      <c r="F261" s="60"/>
      <c r="G261" s="60"/>
      <c r="H261" s="62"/>
      <c r="I261" s="4"/>
    </row>
    <row r="262" customFormat="false" ht="14.25" hidden="false" customHeight="false" outlineLevel="0" collapsed="false">
      <c r="A262" s="60"/>
      <c r="B262" s="60"/>
      <c r="C262" s="60"/>
      <c r="D262" s="61"/>
      <c r="E262" s="60"/>
      <c r="F262" s="60"/>
      <c r="G262" s="60"/>
      <c r="H262" s="62"/>
      <c r="I262" s="4"/>
    </row>
    <row r="263" customFormat="false" ht="14.25" hidden="false" customHeight="false" outlineLevel="0" collapsed="false">
      <c r="A263" s="60"/>
      <c r="B263" s="60"/>
      <c r="C263" s="60"/>
      <c r="D263" s="61"/>
      <c r="E263" s="60"/>
      <c r="F263" s="60"/>
      <c r="G263" s="60"/>
      <c r="H263" s="62"/>
      <c r="I263" s="4"/>
    </row>
    <row r="264" customFormat="false" ht="14.25" hidden="false" customHeight="false" outlineLevel="0" collapsed="false">
      <c r="A264" s="60"/>
      <c r="B264" s="60"/>
      <c r="C264" s="60"/>
      <c r="D264" s="61"/>
      <c r="E264" s="60"/>
      <c r="F264" s="60"/>
      <c r="G264" s="60"/>
      <c r="H264" s="62"/>
      <c r="I264" s="4"/>
    </row>
    <row r="265" customFormat="false" ht="14.25" hidden="false" customHeight="false" outlineLevel="0" collapsed="false">
      <c r="A265" s="60"/>
      <c r="B265" s="60"/>
      <c r="C265" s="60"/>
      <c r="D265" s="61"/>
      <c r="E265" s="60"/>
      <c r="F265" s="60"/>
      <c r="G265" s="60"/>
      <c r="H265" s="62"/>
      <c r="I265" s="4"/>
    </row>
    <row r="266" customFormat="false" ht="14.25" hidden="false" customHeight="false" outlineLevel="0" collapsed="false">
      <c r="A266" s="60"/>
      <c r="B266" s="60"/>
      <c r="C266" s="60"/>
      <c r="D266" s="61"/>
      <c r="E266" s="60"/>
      <c r="F266" s="60"/>
      <c r="G266" s="60"/>
      <c r="H266" s="62"/>
      <c r="I266" s="4"/>
    </row>
    <row r="267" customFormat="false" ht="14.25" hidden="false" customHeight="false" outlineLevel="0" collapsed="false">
      <c r="A267" s="60"/>
      <c r="B267" s="60"/>
      <c r="C267" s="60"/>
      <c r="D267" s="61"/>
      <c r="E267" s="60"/>
      <c r="F267" s="60"/>
      <c r="G267" s="60"/>
      <c r="H267" s="62"/>
      <c r="I267" s="4"/>
    </row>
    <row r="268" customFormat="false" ht="14.25" hidden="false" customHeight="false" outlineLevel="0" collapsed="false">
      <c r="A268" s="60"/>
      <c r="B268" s="60"/>
      <c r="C268" s="60"/>
      <c r="D268" s="61"/>
      <c r="E268" s="60"/>
      <c r="F268" s="60"/>
      <c r="G268" s="60"/>
      <c r="H268" s="62"/>
      <c r="I268" s="4"/>
    </row>
    <row r="269" customFormat="false" ht="14.25" hidden="false" customHeight="false" outlineLevel="0" collapsed="false">
      <c r="A269" s="60"/>
      <c r="B269" s="60"/>
      <c r="C269" s="60"/>
      <c r="D269" s="61"/>
      <c r="E269" s="60"/>
      <c r="F269" s="60"/>
      <c r="G269" s="60"/>
      <c r="H269" s="62"/>
      <c r="I269" s="4"/>
    </row>
    <row r="270" customFormat="false" ht="14.25" hidden="false" customHeight="false" outlineLevel="0" collapsed="false">
      <c r="A270" s="60"/>
      <c r="B270" s="60"/>
      <c r="C270" s="60"/>
      <c r="D270" s="61"/>
      <c r="E270" s="60"/>
      <c r="F270" s="60"/>
      <c r="G270" s="60"/>
      <c r="H270" s="62"/>
      <c r="I270" s="4"/>
    </row>
    <row r="271" customFormat="false" ht="14.25" hidden="false" customHeight="false" outlineLevel="0" collapsed="false">
      <c r="A271" s="60"/>
      <c r="B271" s="60"/>
      <c r="C271" s="60"/>
      <c r="D271" s="61"/>
      <c r="E271" s="60"/>
      <c r="F271" s="60"/>
      <c r="G271" s="60"/>
      <c r="H271" s="62"/>
      <c r="I271" s="4"/>
    </row>
    <row r="272" customFormat="false" ht="14.25" hidden="false" customHeight="false" outlineLevel="0" collapsed="false">
      <c r="A272" s="60"/>
      <c r="B272" s="60"/>
      <c r="C272" s="60"/>
      <c r="D272" s="61"/>
      <c r="E272" s="60"/>
      <c r="F272" s="60"/>
      <c r="G272" s="60"/>
      <c r="H272" s="62"/>
      <c r="I272" s="4"/>
    </row>
    <row r="273" customFormat="false" ht="14.25" hidden="false" customHeight="false" outlineLevel="0" collapsed="false">
      <c r="A273" s="60"/>
      <c r="B273" s="60"/>
      <c r="C273" s="60"/>
      <c r="D273" s="61"/>
      <c r="E273" s="60"/>
      <c r="F273" s="60"/>
      <c r="G273" s="60"/>
      <c r="H273" s="62"/>
      <c r="I273" s="4"/>
    </row>
    <row r="274" customFormat="false" ht="14.25" hidden="false" customHeight="false" outlineLevel="0" collapsed="false">
      <c r="A274" s="60"/>
      <c r="B274" s="60"/>
      <c r="C274" s="60"/>
      <c r="D274" s="61"/>
      <c r="E274" s="60"/>
      <c r="F274" s="60"/>
      <c r="G274" s="60"/>
      <c r="H274" s="62"/>
      <c r="I274" s="4"/>
    </row>
    <row r="275" customFormat="false" ht="14.25" hidden="false" customHeight="false" outlineLevel="0" collapsed="false">
      <c r="A275" s="60"/>
      <c r="B275" s="60"/>
      <c r="C275" s="60"/>
      <c r="D275" s="61"/>
      <c r="E275" s="60"/>
      <c r="F275" s="60"/>
      <c r="G275" s="60"/>
      <c r="H275" s="62"/>
      <c r="I275" s="4"/>
    </row>
    <row r="276" customFormat="false" ht="14.25" hidden="false" customHeight="false" outlineLevel="0" collapsed="false">
      <c r="A276" s="60"/>
      <c r="B276" s="60"/>
      <c r="C276" s="60"/>
      <c r="D276" s="61"/>
      <c r="E276" s="60"/>
      <c r="F276" s="60"/>
      <c r="G276" s="60"/>
      <c r="H276" s="62"/>
      <c r="I276" s="4"/>
    </row>
    <row r="277" customFormat="false" ht="14.25" hidden="false" customHeight="false" outlineLevel="0" collapsed="false">
      <c r="A277" s="60"/>
      <c r="B277" s="60"/>
      <c r="C277" s="60"/>
      <c r="D277" s="61"/>
      <c r="E277" s="60"/>
      <c r="F277" s="60"/>
      <c r="G277" s="60"/>
      <c r="H277" s="62"/>
      <c r="I277" s="4"/>
    </row>
    <row r="278" customFormat="false" ht="14.25" hidden="false" customHeight="false" outlineLevel="0" collapsed="false">
      <c r="A278" s="60"/>
      <c r="B278" s="60"/>
      <c r="C278" s="60"/>
      <c r="D278" s="61"/>
      <c r="E278" s="60"/>
      <c r="F278" s="60"/>
      <c r="G278" s="60"/>
      <c r="H278" s="62"/>
      <c r="I278" s="4"/>
    </row>
    <row r="279" customFormat="false" ht="14.25" hidden="false" customHeight="false" outlineLevel="0" collapsed="false">
      <c r="A279" s="60"/>
      <c r="B279" s="60"/>
      <c r="C279" s="60"/>
      <c r="D279" s="61"/>
      <c r="E279" s="60"/>
      <c r="F279" s="60"/>
      <c r="G279" s="60"/>
      <c r="H279" s="62"/>
      <c r="I279" s="4"/>
    </row>
    <row r="280" customFormat="false" ht="14.25" hidden="false" customHeight="false" outlineLevel="0" collapsed="false">
      <c r="A280" s="60"/>
      <c r="B280" s="60"/>
      <c r="C280" s="60"/>
      <c r="D280" s="61"/>
      <c r="E280" s="60"/>
      <c r="F280" s="60"/>
      <c r="G280" s="60"/>
      <c r="H280" s="62"/>
      <c r="I280" s="4"/>
    </row>
    <row r="281" customFormat="false" ht="14.25" hidden="false" customHeight="false" outlineLevel="0" collapsed="false">
      <c r="A281" s="60"/>
      <c r="B281" s="60"/>
      <c r="C281" s="60"/>
      <c r="D281" s="61"/>
      <c r="E281" s="60"/>
      <c r="F281" s="60"/>
      <c r="G281" s="60"/>
      <c r="H281" s="62"/>
      <c r="I281" s="4"/>
    </row>
    <row r="282" customFormat="false" ht="14.25" hidden="false" customHeight="false" outlineLevel="0" collapsed="false">
      <c r="A282" s="60"/>
      <c r="B282" s="60"/>
      <c r="C282" s="60"/>
      <c r="D282" s="61"/>
      <c r="E282" s="60"/>
      <c r="F282" s="60"/>
      <c r="G282" s="60"/>
      <c r="H282" s="62"/>
      <c r="I282" s="4"/>
    </row>
    <row r="283" customFormat="false" ht="14.25" hidden="false" customHeight="false" outlineLevel="0" collapsed="false">
      <c r="A283" s="60"/>
      <c r="B283" s="60"/>
      <c r="C283" s="60"/>
      <c r="D283" s="61"/>
      <c r="E283" s="60"/>
      <c r="F283" s="60"/>
      <c r="G283" s="60"/>
      <c r="H283" s="62"/>
      <c r="I283" s="4"/>
    </row>
    <row r="284" customFormat="false" ht="14.25" hidden="false" customHeight="false" outlineLevel="0" collapsed="false">
      <c r="A284" s="60"/>
      <c r="B284" s="60"/>
      <c r="C284" s="60"/>
      <c r="D284" s="61"/>
      <c r="E284" s="60"/>
      <c r="F284" s="60"/>
      <c r="G284" s="60"/>
      <c r="H284" s="62"/>
      <c r="I284" s="4"/>
    </row>
    <row r="285" customFormat="false" ht="14.25" hidden="false" customHeight="false" outlineLevel="0" collapsed="false">
      <c r="A285" s="60"/>
      <c r="B285" s="60"/>
      <c r="C285" s="60"/>
      <c r="D285" s="61"/>
      <c r="E285" s="60"/>
      <c r="F285" s="60"/>
      <c r="G285" s="60"/>
      <c r="H285" s="62"/>
      <c r="I285" s="4"/>
    </row>
    <row r="286" customFormat="false" ht="14.25" hidden="false" customHeight="false" outlineLevel="0" collapsed="false">
      <c r="A286" s="60"/>
      <c r="B286" s="60"/>
      <c r="C286" s="60"/>
      <c r="D286" s="61"/>
      <c r="E286" s="60"/>
      <c r="F286" s="60"/>
      <c r="G286" s="60"/>
      <c r="H286" s="62"/>
      <c r="I286" s="4"/>
    </row>
    <row r="287" customFormat="false" ht="14.25" hidden="false" customHeight="false" outlineLevel="0" collapsed="false">
      <c r="A287" s="60"/>
      <c r="B287" s="60"/>
      <c r="C287" s="60"/>
      <c r="D287" s="61"/>
      <c r="E287" s="60"/>
      <c r="F287" s="60"/>
      <c r="G287" s="60"/>
      <c r="H287" s="62"/>
      <c r="I287" s="4"/>
    </row>
    <row r="288" customFormat="false" ht="14.25" hidden="false" customHeight="false" outlineLevel="0" collapsed="false">
      <c r="A288" s="60"/>
      <c r="B288" s="60"/>
      <c r="C288" s="60"/>
      <c r="D288" s="61"/>
      <c r="E288" s="60"/>
      <c r="F288" s="60"/>
      <c r="G288" s="60"/>
      <c r="H288" s="62"/>
      <c r="I288" s="4"/>
    </row>
    <row r="289" customFormat="false" ht="14.25" hidden="false" customHeight="false" outlineLevel="0" collapsed="false">
      <c r="A289" s="60"/>
      <c r="B289" s="60"/>
      <c r="C289" s="60"/>
      <c r="D289" s="61"/>
      <c r="E289" s="60"/>
      <c r="F289" s="60"/>
      <c r="G289" s="60"/>
      <c r="H289" s="62"/>
      <c r="I289" s="4"/>
    </row>
    <row r="290" customFormat="false" ht="14.25" hidden="false" customHeight="false" outlineLevel="0" collapsed="false">
      <c r="A290" s="60"/>
      <c r="B290" s="60"/>
      <c r="C290" s="60"/>
      <c r="D290" s="61"/>
      <c r="E290" s="60"/>
      <c r="F290" s="60"/>
      <c r="G290" s="60"/>
      <c r="H290" s="62"/>
      <c r="I290" s="4"/>
    </row>
    <row r="291" customFormat="false" ht="14.25" hidden="false" customHeight="false" outlineLevel="0" collapsed="false">
      <c r="A291" s="60"/>
      <c r="B291" s="60"/>
      <c r="C291" s="60"/>
      <c r="D291" s="61"/>
      <c r="E291" s="60"/>
      <c r="F291" s="60"/>
      <c r="G291" s="60"/>
      <c r="H291" s="62"/>
      <c r="I291" s="4"/>
    </row>
    <row r="292" customFormat="false" ht="14.25" hidden="false" customHeight="false" outlineLevel="0" collapsed="false">
      <c r="A292" s="60"/>
      <c r="B292" s="60"/>
      <c r="C292" s="60"/>
      <c r="D292" s="61"/>
      <c r="E292" s="60"/>
      <c r="F292" s="60"/>
      <c r="G292" s="60"/>
      <c r="H292" s="62"/>
      <c r="I292" s="4"/>
    </row>
    <row r="293" customFormat="false" ht="14.25" hidden="false" customHeight="false" outlineLevel="0" collapsed="false">
      <c r="A293" s="60"/>
      <c r="B293" s="60"/>
      <c r="C293" s="60"/>
      <c r="D293" s="61"/>
      <c r="E293" s="60"/>
      <c r="F293" s="60"/>
      <c r="G293" s="60"/>
      <c r="H293" s="62"/>
      <c r="I293" s="4"/>
    </row>
    <row r="294" customFormat="false" ht="14.25" hidden="false" customHeight="false" outlineLevel="0" collapsed="false">
      <c r="A294" s="60"/>
      <c r="B294" s="60"/>
      <c r="C294" s="60"/>
      <c r="D294" s="61"/>
      <c r="E294" s="60"/>
      <c r="F294" s="60"/>
      <c r="G294" s="60"/>
      <c r="H294" s="62"/>
      <c r="I294" s="4"/>
    </row>
    <row r="295" customFormat="false" ht="14.25" hidden="false" customHeight="false" outlineLevel="0" collapsed="false">
      <c r="A295" s="60"/>
      <c r="B295" s="60"/>
      <c r="C295" s="60"/>
      <c r="D295" s="61"/>
      <c r="E295" s="60"/>
      <c r="F295" s="60"/>
      <c r="G295" s="60"/>
      <c r="H295" s="62"/>
      <c r="I295" s="4"/>
    </row>
    <row r="296" customFormat="false" ht="14.25" hidden="false" customHeight="false" outlineLevel="0" collapsed="false">
      <c r="A296" s="60"/>
      <c r="B296" s="60"/>
      <c r="C296" s="60"/>
      <c r="D296" s="61"/>
      <c r="E296" s="60"/>
      <c r="F296" s="60"/>
      <c r="G296" s="60"/>
      <c r="H296" s="62"/>
      <c r="I296" s="4"/>
    </row>
    <row r="297" customFormat="false" ht="14.25" hidden="false" customHeight="false" outlineLevel="0" collapsed="false">
      <c r="A297" s="60"/>
      <c r="B297" s="60"/>
      <c r="C297" s="60"/>
      <c r="D297" s="61"/>
      <c r="E297" s="60"/>
      <c r="F297" s="60"/>
      <c r="G297" s="60"/>
      <c r="H297" s="62"/>
      <c r="I297" s="4"/>
    </row>
    <row r="298" customFormat="false" ht="14.25" hidden="false" customHeight="false" outlineLevel="0" collapsed="false">
      <c r="A298" s="60"/>
      <c r="B298" s="60"/>
      <c r="C298" s="60"/>
      <c r="D298" s="61"/>
      <c r="E298" s="60"/>
      <c r="F298" s="60"/>
      <c r="G298" s="60"/>
      <c r="H298" s="62"/>
      <c r="I298" s="4"/>
    </row>
    <row r="299" customFormat="false" ht="14.25" hidden="false" customHeight="false" outlineLevel="0" collapsed="false">
      <c r="A299" s="60"/>
      <c r="B299" s="60"/>
      <c r="C299" s="60"/>
      <c r="D299" s="61"/>
      <c r="E299" s="60"/>
      <c r="F299" s="60"/>
      <c r="G299" s="60"/>
      <c r="H299" s="62"/>
      <c r="I299" s="4"/>
    </row>
    <row r="300" customFormat="false" ht="14.25" hidden="false" customHeight="false" outlineLevel="0" collapsed="false">
      <c r="A300" s="60"/>
      <c r="B300" s="60"/>
      <c r="C300" s="60"/>
      <c r="D300" s="61"/>
      <c r="E300" s="60"/>
      <c r="F300" s="60"/>
      <c r="G300" s="60"/>
      <c r="H300" s="62"/>
      <c r="I300" s="4"/>
    </row>
    <row r="301" customFormat="false" ht="14.25" hidden="false" customHeight="false" outlineLevel="0" collapsed="false">
      <c r="A301" s="60"/>
      <c r="B301" s="60"/>
      <c r="C301" s="60"/>
      <c r="D301" s="61"/>
      <c r="E301" s="60"/>
      <c r="F301" s="60"/>
      <c r="G301" s="60"/>
      <c r="H301" s="62"/>
      <c r="I301" s="4"/>
    </row>
    <row r="302" customFormat="false" ht="14.25" hidden="false" customHeight="false" outlineLevel="0" collapsed="false">
      <c r="A302" s="60"/>
      <c r="B302" s="60"/>
      <c r="C302" s="60"/>
      <c r="D302" s="61"/>
      <c r="E302" s="60"/>
      <c r="F302" s="60"/>
      <c r="G302" s="60"/>
      <c r="H302" s="62"/>
      <c r="I302" s="4"/>
    </row>
    <row r="303" customFormat="false" ht="14.25" hidden="false" customHeight="false" outlineLevel="0" collapsed="false">
      <c r="A303" s="60"/>
      <c r="B303" s="60"/>
      <c r="C303" s="60"/>
      <c r="D303" s="61"/>
      <c r="E303" s="60"/>
      <c r="F303" s="60"/>
      <c r="G303" s="60"/>
      <c r="H303" s="62"/>
      <c r="I303" s="4"/>
    </row>
    <row r="304" customFormat="false" ht="14.25" hidden="false" customHeight="false" outlineLevel="0" collapsed="false">
      <c r="A304" s="60"/>
      <c r="B304" s="60"/>
      <c r="C304" s="60"/>
      <c r="D304" s="61"/>
      <c r="E304" s="60"/>
      <c r="F304" s="60"/>
      <c r="G304" s="60"/>
      <c r="H304" s="62"/>
      <c r="I304" s="4"/>
    </row>
    <row r="305" customFormat="false" ht="14.25" hidden="false" customHeight="false" outlineLevel="0" collapsed="false">
      <c r="A305" s="60"/>
      <c r="B305" s="60"/>
      <c r="C305" s="60"/>
      <c r="D305" s="61"/>
      <c r="E305" s="60"/>
      <c r="F305" s="60"/>
      <c r="G305" s="60"/>
      <c r="H305" s="62"/>
      <c r="I305" s="4"/>
    </row>
    <row r="306" customFormat="false" ht="14.25" hidden="false" customHeight="false" outlineLevel="0" collapsed="false">
      <c r="A306" s="60"/>
      <c r="B306" s="60"/>
      <c r="C306" s="60"/>
      <c r="D306" s="61"/>
      <c r="E306" s="60"/>
      <c r="F306" s="60"/>
      <c r="G306" s="60"/>
      <c r="H306" s="62"/>
      <c r="I306" s="4"/>
    </row>
    <row r="307" customFormat="false" ht="14.25" hidden="false" customHeight="false" outlineLevel="0" collapsed="false">
      <c r="A307" s="60"/>
      <c r="B307" s="60"/>
      <c r="C307" s="60"/>
      <c r="D307" s="61"/>
      <c r="E307" s="60"/>
      <c r="F307" s="60"/>
      <c r="G307" s="60"/>
      <c r="H307" s="62"/>
      <c r="I307" s="4"/>
    </row>
    <row r="308" customFormat="false" ht="14.25" hidden="false" customHeight="false" outlineLevel="0" collapsed="false">
      <c r="A308" s="60"/>
      <c r="B308" s="60"/>
      <c r="C308" s="60"/>
      <c r="D308" s="61"/>
      <c r="E308" s="60"/>
      <c r="F308" s="60"/>
      <c r="G308" s="60"/>
      <c r="H308" s="62"/>
      <c r="I308" s="4"/>
    </row>
    <row r="309" customFormat="false" ht="14.25" hidden="false" customHeight="false" outlineLevel="0" collapsed="false">
      <c r="A309" s="60"/>
      <c r="B309" s="60"/>
      <c r="C309" s="60"/>
      <c r="D309" s="61"/>
      <c r="E309" s="60"/>
      <c r="F309" s="60"/>
      <c r="G309" s="60"/>
      <c r="H309" s="62"/>
      <c r="I309" s="4"/>
    </row>
    <row r="310" customFormat="false" ht="14.25" hidden="false" customHeight="false" outlineLevel="0" collapsed="false">
      <c r="A310" s="60"/>
      <c r="B310" s="60"/>
      <c r="C310" s="60"/>
      <c r="D310" s="61"/>
      <c r="E310" s="60"/>
      <c r="F310" s="60"/>
      <c r="G310" s="60"/>
      <c r="H310" s="62"/>
      <c r="I310" s="4"/>
    </row>
    <row r="311" customFormat="false" ht="14.25" hidden="false" customHeight="false" outlineLevel="0" collapsed="false">
      <c r="A311" s="60"/>
      <c r="B311" s="60"/>
      <c r="C311" s="60"/>
      <c r="D311" s="61"/>
      <c r="E311" s="60"/>
      <c r="F311" s="60"/>
      <c r="G311" s="60"/>
      <c r="H311" s="62"/>
      <c r="I311" s="4"/>
    </row>
    <row r="312" customFormat="false" ht="14.25" hidden="false" customHeight="false" outlineLevel="0" collapsed="false">
      <c r="A312" s="60"/>
      <c r="B312" s="60"/>
      <c r="C312" s="60"/>
      <c r="D312" s="61"/>
      <c r="E312" s="60"/>
      <c r="F312" s="60"/>
      <c r="G312" s="60"/>
      <c r="H312" s="62"/>
      <c r="I312" s="4"/>
    </row>
    <row r="313" customFormat="false" ht="14.25" hidden="false" customHeight="false" outlineLevel="0" collapsed="false">
      <c r="A313" s="60"/>
      <c r="B313" s="60"/>
      <c r="C313" s="60"/>
      <c r="D313" s="61"/>
      <c r="E313" s="60"/>
      <c r="F313" s="60"/>
      <c r="G313" s="60"/>
      <c r="H313" s="62"/>
      <c r="I313" s="4"/>
    </row>
    <row r="314" customFormat="false" ht="14.25" hidden="false" customHeight="false" outlineLevel="0" collapsed="false">
      <c r="A314" s="60"/>
      <c r="B314" s="60"/>
      <c r="C314" s="60"/>
      <c r="D314" s="61"/>
      <c r="E314" s="60"/>
      <c r="F314" s="60"/>
      <c r="G314" s="60"/>
      <c r="H314" s="62"/>
      <c r="I314" s="4"/>
    </row>
    <row r="315" customFormat="false" ht="14.25" hidden="false" customHeight="false" outlineLevel="0" collapsed="false">
      <c r="A315" s="60"/>
      <c r="B315" s="60"/>
      <c r="C315" s="60"/>
      <c r="D315" s="61"/>
      <c r="E315" s="60"/>
      <c r="F315" s="60"/>
      <c r="G315" s="60"/>
      <c r="H315" s="62"/>
      <c r="I315" s="4"/>
    </row>
    <row r="316" customFormat="false" ht="14.25" hidden="false" customHeight="false" outlineLevel="0" collapsed="false">
      <c r="A316" s="60"/>
      <c r="B316" s="60"/>
      <c r="C316" s="60"/>
      <c r="D316" s="61"/>
      <c r="E316" s="60"/>
      <c r="F316" s="60"/>
      <c r="G316" s="60"/>
      <c r="H316" s="62"/>
      <c r="I316" s="4"/>
    </row>
    <row r="317" customFormat="false" ht="14.25" hidden="false" customHeight="false" outlineLevel="0" collapsed="false">
      <c r="A317" s="60"/>
      <c r="B317" s="60"/>
      <c r="C317" s="60"/>
      <c r="D317" s="61"/>
      <c r="E317" s="60"/>
      <c r="F317" s="60"/>
      <c r="G317" s="60"/>
      <c r="H317" s="62"/>
      <c r="I317" s="4"/>
    </row>
    <row r="318" customFormat="false" ht="14.25" hidden="false" customHeight="false" outlineLevel="0" collapsed="false">
      <c r="A318" s="60"/>
      <c r="B318" s="60"/>
      <c r="C318" s="60"/>
      <c r="D318" s="61"/>
      <c r="E318" s="60"/>
      <c r="F318" s="60"/>
      <c r="G318" s="60"/>
      <c r="H318" s="62"/>
      <c r="I318" s="4"/>
    </row>
    <row r="319" customFormat="false" ht="14.25" hidden="false" customHeight="false" outlineLevel="0" collapsed="false">
      <c r="A319" s="60"/>
      <c r="B319" s="60"/>
      <c r="C319" s="60"/>
      <c r="D319" s="61"/>
      <c r="E319" s="60"/>
      <c r="F319" s="60"/>
      <c r="G319" s="60"/>
      <c r="H319" s="62"/>
      <c r="I319" s="4"/>
    </row>
    <row r="320" customFormat="false" ht="14.25" hidden="false" customHeight="false" outlineLevel="0" collapsed="false">
      <c r="A320" s="60"/>
      <c r="B320" s="60"/>
      <c r="C320" s="60"/>
      <c r="D320" s="61"/>
      <c r="E320" s="60"/>
      <c r="F320" s="60"/>
      <c r="G320" s="60"/>
      <c r="H320" s="62"/>
      <c r="I320" s="4"/>
    </row>
    <row r="321" customFormat="false" ht="14.25" hidden="false" customHeight="false" outlineLevel="0" collapsed="false">
      <c r="A321" s="60"/>
      <c r="B321" s="60"/>
      <c r="C321" s="60"/>
      <c r="D321" s="61"/>
      <c r="E321" s="60"/>
      <c r="F321" s="60"/>
      <c r="G321" s="60"/>
      <c r="H321" s="62"/>
      <c r="I321" s="4"/>
    </row>
    <row r="322" customFormat="false" ht="14.25" hidden="false" customHeight="false" outlineLevel="0" collapsed="false">
      <c r="A322" s="60"/>
      <c r="B322" s="60"/>
      <c r="C322" s="60"/>
      <c r="D322" s="61"/>
      <c r="E322" s="60"/>
      <c r="F322" s="60"/>
      <c r="G322" s="60"/>
      <c r="H322" s="62"/>
      <c r="I322" s="4"/>
    </row>
    <row r="323" customFormat="false" ht="14.25" hidden="false" customHeight="false" outlineLevel="0" collapsed="false">
      <c r="A323" s="60"/>
      <c r="B323" s="60"/>
      <c r="C323" s="60"/>
      <c r="D323" s="61"/>
      <c r="E323" s="60"/>
      <c r="F323" s="60"/>
      <c r="G323" s="60"/>
      <c r="H323" s="62"/>
      <c r="I323" s="4"/>
    </row>
    <row r="324" customFormat="false" ht="14.25" hidden="false" customHeight="false" outlineLevel="0" collapsed="false">
      <c r="A324" s="60"/>
      <c r="B324" s="60"/>
      <c r="C324" s="60"/>
      <c r="D324" s="61"/>
      <c r="E324" s="60"/>
      <c r="F324" s="60"/>
      <c r="G324" s="60"/>
      <c r="H324" s="62"/>
      <c r="I324" s="4"/>
    </row>
    <row r="325" customFormat="false" ht="14.25" hidden="false" customHeight="false" outlineLevel="0" collapsed="false">
      <c r="A325" s="60"/>
      <c r="B325" s="60"/>
      <c r="C325" s="60"/>
      <c r="D325" s="61"/>
      <c r="E325" s="60"/>
      <c r="F325" s="60"/>
      <c r="G325" s="60"/>
      <c r="H325" s="62"/>
      <c r="I325" s="4"/>
    </row>
    <row r="326" customFormat="false" ht="14.25" hidden="false" customHeight="false" outlineLevel="0" collapsed="false">
      <c r="A326" s="60"/>
      <c r="B326" s="60"/>
      <c r="C326" s="60"/>
      <c r="D326" s="61"/>
      <c r="E326" s="60"/>
      <c r="F326" s="60"/>
      <c r="G326" s="60"/>
      <c r="H326" s="62"/>
      <c r="I326" s="4"/>
    </row>
    <row r="327" customFormat="false" ht="14.25" hidden="false" customHeight="false" outlineLevel="0" collapsed="false">
      <c r="A327" s="60"/>
      <c r="B327" s="60"/>
      <c r="C327" s="60"/>
      <c r="D327" s="61"/>
      <c r="E327" s="60"/>
      <c r="F327" s="60"/>
      <c r="G327" s="60"/>
      <c r="H327" s="62"/>
      <c r="I327" s="4"/>
    </row>
    <row r="328" customFormat="false" ht="14.25" hidden="false" customHeight="false" outlineLevel="0" collapsed="false">
      <c r="A328" s="60"/>
      <c r="B328" s="60"/>
      <c r="C328" s="60"/>
      <c r="D328" s="61"/>
      <c r="E328" s="60"/>
      <c r="F328" s="60"/>
      <c r="G328" s="60"/>
      <c r="H328" s="62"/>
      <c r="I328" s="4"/>
    </row>
    <row r="329" customFormat="false" ht="14.25" hidden="false" customHeight="false" outlineLevel="0" collapsed="false">
      <c r="A329" s="60"/>
      <c r="B329" s="60"/>
      <c r="C329" s="60"/>
      <c r="D329" s="61"/>
      <c r="E329" s="60"/>
      <c r="F329" s="60"/>
      <c r="G329" s="60"/>
      <c r="H329" s="62"/>
      <c r="I329" s="4"/>
    </row>
    <row r="330" customFormat="false" ht="14.25" hidden="false" customHeight="false" outlineLevel="0" collapsed="false">
      <c r="A330" s="60"/>
      <c r="B330" s="60"/>
      <c r="C330" s="60"/>
      <c r="D330" s="61"/>
      <c r="E330" s="60"/>
      <c r="F330" s="60"/>
      <c r="G330" s="60"/>
      <c r="H330" s="62"/>
      <c r="I330" s="4"/>
    </row>
    <row r="331" customFormat="false" ht="14.25" hidden="false" customHeight="false" outlineLevel="0" collapsed="false">
      <c r="A331" s="60"/>
      <c r="B331" s="60"/>
      <c r="C331" s="60"/>
      <c r="D331" s="61"/>
      <c r="E331" s="60"/>
      <c r="F331" s="60"/>
      <c r="G331" s="60"/>
      <c r="H331" s="62"/>
      <c r="I331" s="4"/>
    </row>
    <row r="332" customFormat="false" ht="14.25" hidden="false" customHeight="false" outlineLevel="0" collapsed="false">
      <c r="A332" s="60"/>
      <c r="B332" s="60"/>
      <c r="C332" s="60"/>
      <c r="D332" s="61"/>
      <c r="E332" s="60"/>
      <c r="F332" s="60"/>
      <c r="G332" s="60"/>
      <c r="H332" s="62"/>
      <c r="I332" s="4"/>
    </row>
    <row r="333" customFormat="false" ht="14.25" hidden="false" customHeight="false" outlineLevel="0" collapsed="false">
      <c r="A333" s="60"/>
      <c r="B333" s="60"/>
      <c r="C333" s="60"/>
      <c r="D333" s="61"/>
      <c r="E333" s="60"/>
      <c r="F333" s="60"/>
      <c r="G333" s="60"/>
      <c r="H333" s="62"/>
      <c r="I333" s="4"/>
    </row>
    <row r="334" customFormat="false" ht="14.25" hidden="false" customHeight="false" outlineLevel="0" collapsed="false">
      <c r="A334" s="60"/>
      <c r="B334" s="60"/>
      <c r="C334" s="60"/>
      <c r="D334" s="61"/>
      <c r="E334" s="60"/>
      <c r="F334" s="60"/>
      <c r="G334" s="60"/>
      <c r="H334" s="62"/>
      <c r="I334" s="4"/>
    </row>
    <row r="335" customFormat="false" ht="14.25" hidden="false" customHeight="false" outlineLevel="0" collapsed="false">
      <c r="A335" s="60"/>
      <c r="B335" s="60"/>
      <c r="C335" s="60"/>
      <c r="D335" s="61"/>
      <c r="E335" s="60"/>
      <c r="F335" s="60"/>
      <c r="G335" s="60"/>
      <c r="H335" s="62"/>
      <c r="I335" s="4"/>
    </row>
    <row r="336" customFormat="false" ht="14.25" hidden="false" customHeight="false" outlineLevel="0" collapsed="false">
      <c r="A336" s="60"/>
      <c r="B336" s="60"/>
      <c r="C336" s="60"/>
      <c r="D336" s="61"/>
      <c r="E336" s="60"/>
      <c r="F336" s="60"/>
      <c r="G336" s="60"/>
      <c r="H336" s="62"/>
      <c r="I336" s="4"/>
    </row>
    <row r="337" customFormat="false" ht="14.25" hidden="false" customHeight="false" outlineLevel="0" collapsed="false">
      <c r="A337" s="60"/>
      <c r="B337" s="60"/>
      <c r="C337" s="60"/>
      <c r="D337" s="61"/>
      <c r="E337" s="60"/>
      <c r="F337" s="60"/>
      <c r="G337" s="60"/>
      <c r="H337" s="62"/>
      <c r="I337" s="4"/>
    </row>
    <row r="338" customFormat="false" ht="14.25" hidden="false" customHeight="false" outlineLevel="0" collapsed="false">
      <c r="A338" s="60"/>
      <c r="B338" s="60"/>
      <c r="C338" s="60"/>
      <c r="D338" s="61"/>
      <c r="E338" s="60"/>
      <c r="F338" s="60"/>
      <c r="G338" s="60"/>
      <c r="H338" s="62"/>
      <c r="I338" s="4"/>
    </row>
    <row r="339" customFormat="false" ht="14.25" hidden="false" customHeight="false" outlineLevel="0" collapsed="false">
      <c r="A339" s="60"/>
      <c r="B339" s="60"/>
      <c r="C339" s="60"/>
      <c r="D339" s="61"/>
      <c r="E339" s="60"/>
      <c r="F339" s="60"/>
      <c r="G339" s="60"/>
      <c r="H339" s="62"/>
      <c r="I339" s="4"/>
    </row>
    <row r="340" customFormat="false" ht="14.25" hidden="false" customHeight="false" outlineLevel="0" collapsed="false">
      <c r="A340" s="60"/>
      <c r="B340" s="60"/>
      <c r="C340" s="60"/>
      <c r="D340" s="61"/>
      <c r="E340" s="60"/>
      <c r="F340" s="60"/>
      <c r="G340" s="60"/>
      <c r="H340" s="62"/>
      <c r="I340" s="4"/>
    </row>
    <row r="341" customFormat="false" ht="14.25" hidden="false" customHeight="false" outlineLevel="0" collapsed="false">
      <c r="A341" s="60"/>
      <c r="B341" s="60"/>
      <c r="C341" s="60"/>
      <c r="D341" s="61"/>
      <c r="E341" s="60"/>
      <c r="F341" s="60"/>
      <c r="G341" s="60"/>
      <c r="H341" s="62"/>
      <c r="I341" s="4"/>
    </row>
    <row r="342" customFormat="false" ht="14.25" hidden="false" customHeight="false" outlineLevel="0" collapsed="false">
      <c r="A342" s="60"/>
      <c r="B342" s="60"/>
      <c r="C342" s="60"/>
      <c r="D342" s="61"/>
      <c r="E342" s="60"/>
      <c r="F342" s="60"/>
      <c r="G342" s="60"/>
      <c r="H342" s="62"/>
      <c r="I342" s="4"/>
    </row>
    <row r="343" customFormat="false" ht="14.25" hidden="false" customHeight="false" outlineLevel="0" collapsed="false">
      <c r="A343" s="60"/>
      <c r="B343" s="60"/>
      <c r="C343" s="60"/>
      <c r="D343" s="61"/>
      <c r="E343" s="60"/>
      <c r="F343" s="60"/>
      <c r="G343" s="60"/>
      <c r="H343" s="62"/>
      <c r="I343" s="4"/>
    </row>
    <row r="344" customFormat="false" ht="14.25" hidden="false" customHeight="false" outlineLevel="0" collapsed="false">
      <c r="A344" s="60"/>
      <c r="B344" s="60"/>
      <c r="C344" s="60"/>
      <c r="D344" s="61"/>
      <c r="E344" s="60"/>
      <c r="F344" s="60"/>
      <c r="G344" s="60"/>
      <c r="H344" s="62"/>
      <c r="I344" s="4"/>
    </row>
    <row r="345" customFormat="false" ht="14.25" hidden="false" customHeight="false" outlineLevel="0" collapsed="false">
      <c r="A345" s="60"/>
      <c r="B345" s="60"/>
      <c r="C345" s="60"/>
      <c r="D345" s="61"/>
      <c r="E345" s="60"/>
      <c r="F345" s="60"/>
      <c r="G345" s="60"/>
      <c r="H345" s="62"/>
      <c r="I345" s="4"/>
    </row>
    <row r="346" customFormat="false" ht="14.25" hidden="false" customHeight="false" outlineLevel="0" collapsed="false">
      <c r="A346" s="60"/>
      <c r="B346" s="60"/>
      <c r="C346" s="60"/>
      <c r="D346" s="61"/>
      <c r="E346" s="60"/>
      <c r="F346" s="60"/>
      <c r="G346" s="60"/>
      <c r="H346" s="62"/>
      <c r="I346" s="4"/>
    </row>
    <row r="347" customFormat="false" ht="14.25" hidden="false" customHeight="false" outlineLevel="0" collapsed="false">
      <c r="A347" s="60"/>
      <c r="B347" s="60"/>
      <c r="C347" s="60"/>
      <c r="D347" s="61"/>
      <c r="E347" s="60"/>
      <c r="F347" s="60"/>
      <c r="G347" s="60"/>
      <c r="H347" s="62"/>
      <c r="I347" s="4"/>
    </row>
    <row r="348" customFormat="false" ht="14.25" hidden="false" customHeight="false" outlineLevel="0" collapsed="false">
      <c r="A348" s="60"/>
      <c r="B348" s="60"/>
      <c r="C348" s="60"/>
      <c r="D348" s="61"/>
      <c r="E348" s="60"/>
      <c r="F348" s="60"/>
      <c r="G348" s="60"/>
      <c r="H348" s="62"/>
      <c r="I348" s="4"/>
    </row>
    <row r="349" customFormat="false" ht="14.25" hidden="false" customHeight="false" outlineLevel="0" collapsed="false">
      <c r="A349" s="60"/>
      <c r="B349" s="60"/>
      <c r="C349" s="60"/>
      <c r="D349" s="61"/>
      <c r="E349" s="60"/>
      <c r="F349" s="60"/>
      <c r="G349" s="60"/>
      <c r="H349" s="62"/>
      <c r="I349" s="4"/>
    </row>
    <row r="350" customFormat="false" ht="14.25" hidden="false" customHeight="false" outlineLevel="0" collapsed="false">
      <c r="A350" s="60"/>
      <c r="B350" s="60"/>
      <c r="C350" s="60"/>
      <c r="D350" s="61"/>
      <c r="E350" s="60"/>
      <c r="F350" s="60"/>
      <c r="G350" s="60"/>
      <c r="H350" s="62"/>
      <c r="I350" s="4"/>
    </row>
    <row r="351" customFormat="false" ht="14.25" hidden="false" customHeight="false" outlineLevel="0" collapsed="false">
      <c r="A351" s="60"/>
      <c r="B351" s="60"/>
      <c r="C351" s="60"/>
      <c r="D351" s="61"/>
      <c r="E351" s="60"/>
      <c r="F351" s="60"/>
      <c r="G351" s="60"/>
      <c r="H351" s="62"/>
      <c r="I351" s="4"/>
    </row>
    <row r="352" customFormat="false" ht="14.25" hidden="false" customHeight="false" outlineLevel="0" collapsed="false">
      <c r="A352" s="60"/>
      <c r="B352" s="60"/>
      <c r="C352" s="60"/>
      <c r="D352" s="61"/>
      <c r="E352" s="60"/>
      <c r="F352" s="60"/>
      <c r="G352" s="60"/>
      <c r="H352" s="62"/>
      <c r="I352" s="4"/>
    </row>
    <row r="353" customFormat="false" ht="14.25" hidden="false" customHeight="false" outlineLevel="0" collapsed="false">
      <c r="A353" s="60"/>
      <c r="B353" s="60"/>
      <c r="C353" s="60"/>
      <c r="D353" s="61"/>
      <c r="E353" s="60"/>
      <c r="F353" s="60"/>
      <c r="G353" s="60"/>
      <c r="H353" s="62"/>
      <c r="I353" s="4"/>
    </row>
    <row r="354" customFormat="false" ht="14.25" hidden="false" customHeight="false" outlineLevel="0" collapsed="false">
      <c r="A354" s="60"/>
      <c r="B354" s="60"/>
      <c r="C354" s="60"/>
      <c r="D354" s="61"/>
      <c r="E354" s="60"/>
      <c r="F354" s="60"/>
      <c r="G354" s="60"/>
      <c r="H354" s="62"/>
      <c r="I354" s="4"/>
    </row>
    <row r="355" customFormat="false" ht="14.25" hidden="false" customHeight="false" outlineLevel="0" collapsed="false">
      <c r="A355" s="60"/>
      <c r="B355" s="60"/>
      <c r="C355" s="60"/>
      <c r="D355" s="61"/>
      <c r="E355" s="60"/>
      <c r="F355" s="60"/>
      <c r="G355" s="60"/>
      <c r="H355" s="62"/>
      <c r="I355" s="4"/>
    </row>
    <row r="356" customFormat="false" ht="14.25" hidden="false" customHeight="false" outlineLevel="0" collapsed="false">
      <c r="A356" s="60"/>
      <c r="B356" s="60"/>
      <c r="C356" s="60"/>
      <c r="D356" s="61"/>
      <c r="E356" s="60"/>
      <c r="F356" s="60"/>
      <c r="G356" s="60"/>
      <c r="H356" s="62"/>
      <c r="I356" s="4"/>
    </row>
    <row r="357" customFormat="false" ht="14.25" hidden="false" customHeight="false" outlineLevel="0" collapsed="false">
      <c r="A357" s="60"/>
      <c r="B357" s="60"/>
      <c r="C357" s="60"/>
      <c r="D357" s="61"/>
      <c r="E357" s="60"/>
      <c r="F357" s="60"/>
      <c r="G357" s="60"/>
      <c r="H357" s="62"/>
      <c r="I357" s="4"/>
    </row>
    <row r="358" customFormat="false" ht="14.25" hidden="false" customHeight="false" outlineLevel="0" collapsed="false">
      <c r="A358" s="60"/>
      <c r="B358" s="60"/>
      <c r="C358" s="60"/>
      <c r="D358" s="61"/>
      <c r="E358" s="60"/>
      <c r="F358" s="60"/>
      <c r="G358" s="60"/>
      <c r="H358" s="62"/>
      <c r="I358" s="4"/>
    </row>
    <row r="359" customFormat="false" ht="14.25" hidden="false" customHeight="false" outlineLevel="0" collapsed="false">
      <c r="A359" s="60"/>
      <c r="B359" s="60"/>
      <c r="C359" s="60"/>
      <c r="D359" s="61"/>
      <c r="E359" s="60"/>
      <c r="F359" s="60"/>
      <c r="G359" s="60"/>
      <c r="H359" s="62"/>
      <c r="I359" s="4"/>
    </row>
    <row r="360" customFormat="false" ht="14.25" hidden="false" customHeight="false" outlineLevel="0" collapsed="false">
      <c r="A360" s="60"/>
      <c r="B360" s="60"/>
      <c r="C360" s="60"/>
      <c r="D360" s="61"/>
      <c r="E360" s="60"/>
      <c r="F360" s="60"/>
      <c r="G360" s="60"/>
      <c r="H360" s="62"/>
      <c r="I360" s="4"/>
    </row>
    <row r="361" customFormat="false" ht="14.25" hidden="false" customHeight="false" outlineLevel="0" collapsed="false">
      <c r="A361" s="60"/>
      <c r="B361" s="60"/>
      <c r="C361" s="60"/>
      <c r="D361" s="61"/>
      <c r="E361" s="60"/>
      <c r="F361" s="60"/>
      <c r="G361" s="60"/>
      <c r="H361" s="62"/>
      <c r="I361" s="4"/>
    </row>
    <row r="362" customFormat="false" ht="14.25" hidden="false" customHeight="false" outlineLevel="0" collapsed="false">
      <c r="A362" s="60"/>
      <c r="B362" s="60"/>
      <c r="C362" s="60"/>
      <c r="D362" s="61"/>
      <c r="E362" s="60"/>
      <c r="F362" s="60"/>
      <c r="G362" s="60"/>
      <c r="H362" s="62"/>
      <c r="I362" s="4"/>
    </row>
    <row r="363" customFormat="false" ht="14.25" hidden="false" customHeight="false" outlineLevel="0" collapsed="false">
      <c r="A363" s="60"/>
      <c r="B363" s="60"/>
      <c r="C363" s="60"/>
      <c r="D363" s="61"/>
      <c r="E363" s="60"/>
      <c r="F363" s="60"/>
      <c r="G363" s="60"/>
      <c r="H363" s="62"/>
      <c r="I363" s="4"/>
    </row>
    <row r="364" customFormat="false" ht="14.25" hidden="false" customHeight="false" outlineLevel="0" collapsed="false">
      <c r="A364" s="60"/>
      <c r="B364" s="60"/>
      <c r="C364" s="60"/>
      <c r="D364" s="61"/>
      <c r="E364" s="60"/>
      <c r="F364" s="60"/>
      <c r="G364" s="60"/>
      <c r="H364" s="62"/>
      <c r="I364" s="4"/>
    </row>
    <row r="365" customFormat="false" ht="14.25" hidden="false" customHeight="false" outlineLevel="0" collapsed="false">
      <c r="A365" s="60"/>
      <c r="B365" s="60"/>
      <c r="C365" s="60"/>
      <c r="D365" s="61"/>
      <c r="E365" s="60"/>
      <c r="F365" s="60"/>
      <c r="G365" s="60"/>
      <c r="H365" s="62"/>
      <c r="I365" s="4"/>
    </row>
    <row r="366" customFormat="false" ht="14.25" hidden="false" customHeight="false" outlineLevel="0" collapsed="false">
      <c r="A366" s="60"/>
      <c r="B366" s="60"/>
      <c r="C366" s="60"/>
      <c r="D366" s="61"/>
      <c r="E366" s="60"/>
      <c r="F366" s="60"/>
      <c r="G366" s="60"/>
      <c r="H366" s="62"/>
      <c r="I366" s="4"/>
    </row>
    <row r="367" customFormat="false" ht="14.25" hidden="false" customHeight="false" outlineLevel="0" collapsed="false">
      <c r="A367" s="60"/>
      <c r="B367" s="60"/>
      <c r="C367" s="60"/>
      <c r="D367" s="61"/>
      <c r="E367" s="60"/>
      <c r="F367" s="60"/>
      <c r="G367" s="60"/>
      <c r="H367" s="62"/>
      <c r="I367" s="4"/>
    </row>
    <row r="368" customFormat="false" ht="14.25" hidden="false" customHeight="false" outlineLevel="0" collapsed="false">
      <c r="A368" s="60"/>
      <c r="B368" s="60"/>
      <c r="C368" s="60"/>
      <c r="D368" s="61"/>
      <c r="E368" s="60"/>
      <c r="F368" s="60"/>
      <c r="G368" s="60"/>
      <c r="H368" s="62"/>
      <c r="I368" s="4"/>
    </row>
    <row r="369" customFormat="false" ht="14.25" hidden="false" customHeight="false" outlineLevel="0" collapsed="false">
      <c r="A369" s="60"/>
      <c r="B369" s="60"/>
      <c r="C369" s="60"/>
      <c r="D369" s="61"/>
      <c r="E369" s="60"/>
      <c r="F369" s="60"/>
      <c r="G369" s="60"/>
      <c r="H369" s="62"/>
      <c r="I369" s="4"/>
    </row>
    <row r="370" customFormat="false" ht="14.25" hidden="false" customHeight="false" outlineLevel="0" collapsed="false">
      <c r="A370" s="60"/>
      <c r="B370" s="60"/>
      <c r="C370" s="60"/>
      <c r="D370" s="61"/>
      <c r="E370" s="60"/>
      <c r="F370" s="60"/>
      <c r="G370" s="60"/>
      <c r="H370" s="62"/>
      <c r="I370" s="4"/>
    </row>
    <row r="371" customFormat="false" ht="14.25" hidden="false" customHeight="false" outlineLevel="0" collapsed="false">
      <c r="A371" s="60"/>
      <c r="B371" s="60"/>
      <c r="C371" s="60"/>
      <c r="D371" s="61"/>
      <c r="E371" s="60"/>
      <c r="F371" s="60"/>
      <c r="G371" s="60"/>
      <c r="H371" s="62"/>
      <c r="I371" s="4"/>
    </row>
    <row r="372" customFormat="false" ht="14.25" hidden="false" customHeight="false" outlineLevel="0" collapsed="false">
      <c r="A372" s="60"/>
      <c r="B372" s="60"/>
      <c r="C372" s="60"/>
      <c r="D372" s="61"/>
      <c r="E372" s="60"/>
      <c r="F372" s="60"/>
      <c r="G372" s="60"/>
      <c r="H372" s="62"/>
      <c r="I372" s="4"/>
    </row>
    <row r="373" customFormat="false" ht="14.25" hidden="false" customHeight="false" outlineLevel="0" collapsed="false">
      <c r="A373" s="60"/>
      <c r="B373" s="60"/>
      <c r="C373" s="60"/>
      <c r="D373" s="61"/>
      <c r="E373" s="60"/>
      <c r="F373" s="60"/>
      <c r="G373" s="60"/>
      <c r="H373" s="62"/>
      <c r="I373" s="4"/>
    </row>
    <row r="374" customFormat="false" ht="14.25" hidden="false" customHeight="false" outlineLevel="0" collapsed="false">
      <c r="A374" s="60"/>
      <c r="B374" s="60"/>
      <c r="C374" s="60"/>
      <c r="D374" s="61"/>
      <c r="E374" s="60"/>
      <c r="F374" s="60"/>
      <c r="G374" s="60"/>
      <c r="H374" s="62"/>
      <c r="I374" s="4"/>
    </row>
    <row r="375" customFormat="false" ht="14.25" hidden="false" customHeight="false" outlineLevel="0" collapsed="false">
      <c r="A375" s="60"/>
      <c r="B375" s="60"/>
      <c r="C375" s="60"/>
      <c r="D375" s="61"/>
      <c r="E375" s="60"/>
      <c r="F375" s="60"/>
      <c r="G375" s="60"/>
      <c r="H375" s="62"/>
      <c r="I375" s="4"/>
    </row>
    <row r="376" customFormat="false" ht="14.25" hidden="false" customHeight="false" outlineLevel="0" collapsed="false">
      <c r="A376" s="60"/>
      <c r="B376" s="60"/>
      <c r="C376" s="60"/>
      <c r="D376" s="61"/>
      <c r="E376" s="60"/>
      <c r="F376" s="60"/>
      <c r="G376" s="60"/>
      <c r="H376" s="62"/>
      <c r="I376" s="4"/>
    </row>
    <row r="377" customFormat="false" ht="14.25" hidden="false" customHeight="false" outlineLevel="0" collapsed="false">
      <c r="A377" s="60"/>
      <c r="B377" s="60"/>
      <c r="C377" s="60"/>
      <c r="D377" s="61"/>
      <c r="E377" s="60"/>
      <c r="F377" s="60"/>
      <c r="G377" s="60"/>
      <c r="H377" s="62"/>
      <c r="I377" s="4"/>
    </row>
    <row r="378" customFormat="false" ht="14.25" hidden="false" customHeight="false" outlineLevel="0" collapsed="false">
      <c r="A378" s="60"/>
      <c r="B378" s="60"/>
      <c r="C378" s="60"/>
      <c r="D378" s="61"/>
      <c r="E378" s="60"/>
      <c r="F378" s="60"/>
      <c r="G378" s="60"/>
      <c r="H378" s="62"/>
      <c r="I378" s="4"/>
    </row>
    <row r="379" customFormat="false" ht="14.25" hidden="false" customHeight="false" outlineLevel="0" collapsed="false">
      <c r="A379" s="60"/>
      <c r="B379" s="60"/>
      <c r="C379" s="60"/>
      <c r="D379" s="61"/>
      <c r="E379" s="60"/>
      <c r="F379" s="60"/>
      <c r="G379" s="60"/>
      <c r="H379" s="62"/>
      <c r="I379" s="4"/>
    </row>
    <row r="380" customFormat="false" ht="14.25" hidden="false" customHeight="false" outlineLevel="0" collapsed="false">
      <c r="A380" s="60"/>
      <c r="B380" s="60"/>
      <c r="C380" s="60"/>
      <c r="D380" s="61"/>
      <c r="E380" s="60"/>
      <c r="F380" s="60"/>
      <c r="G380" s="60"/>
      <c r="H380" s="62"/>
      <c r="I380" s="4"/>
    </row>
    <row r="381" customFormat="false" ht="14.25" hidden="false" customHeight="false" outlineLevel="0" collapsed="false">
      <c r="A381" s="60"/>
      <c r="B381" s="60"/>
      <c r="C381" s="60"/>
      <c r="D381" s="61"/>
      <c r="E381" s="60"/>
      <c r="F381" s="60"/>
      <c r="G381" s="60"/>
      <c r="H381" s="62"/>
      <c r="I381" s="4"/>
    </row>
    <row r="382" customFormat="false" ht="14.25" hidden="false" customHeight="false" outlineLevel="0" collapsed="false">
      <c r="A382" s="60"/>
      <c r="B382" s="60"/>
      <c r="C382" s="60"/>
      <c r="D382" s="61"/>
      <c r="E382" s="60"/>
      <c r="F382" s="60"/>
      <c r="G382" s="60"/>
      <c r="H382" s="62"/>
      <c r="I382" s="4"/>
    </row>
    <row r="383" customFormat="false" ht="14.25" hidden="false" customHeight="false" outlineLevel="0" collapsed="false">
      <c r="A383" s="60"/>
      <c r="B383" s="60"/>
      <c r="C383" s="60"/>
      <c r="D383" s="61"/>
      <c r="E383" s="60"/>
      <c r="F383" s="60"/>
      <c r="G383" s="60"/>
      <c r="H383" s="62"/>
      <c r="I383" s="4"/>
    </row>
    <row r="384" customFormat="false" ht="14.25" hidden="false" customHeight="false" outlineLevel="0" collapsed="false">
      <c r="A384" s="60"/>
      <c r="B384" s="60"/>
      <c r="C384" s="60"/>
      <c r="D384" s="61"/>
      <c r="E384" s="60"/>
      <c r="F384" s="60"/>
      <c r="G384" s="60"/>
      <c r="H384" s="62"/>
      <c r="I384" s="4"/>
    </row>
    <row r="385" customFormat="false" ht="14.25" hidden="false" customHeight="false" outlineLevel="0" collapsed="false">
      <c r="A385" s="60"/>
      <c r="B385" s="60"/>
      <c r="C385" s="60"/>
      <c r="D385" s="61"/>
      <c r="E385" s="60"/>
      <c r="F385" s="60"/>
      <c r="G385" s="60"/>
      <c r="H385" s="62"/>
      <c r="I385" s="4"/>
    </row>
    <row r="386" customFormat="false" ht="14.25" hidden="false" customHeight="false" outlineLevel="0" collapsed="false">
      <c r="A386" s="60"/>
      <c r="B386" s="60"/>
      <c r="C386" s="60"/>
      <c r="D386" s="61"/>
      <c r="E386" s="60"/>
      <c r="F386" s="60"/>
      <c r="G386" s="60"/>
      <c r="H386" s="62"/>
      <c r="I386" s="4"/>
    </row>
    <row r="387" customFormat="false" ht="14.25" hidden="false" customHeight="false" outlineLevel="0" collapsed="false">
      <c r="A387" s="60"/>
      <c r="B387" s="60"/>
      <c r="C387" s="60"/>
      <c r="D387" s="61"/>
      <c r="E387" s="60"/>
      <c r="F387" s="60"/>
      <c r="G387" s="60"/>
      <c r="H387" s="62"/>
      <c r="I387" s="4"/>
    </row>
    <row r="388" customFormat="false" ht="14.25" hidden="false" customHeight="false" outlineLevel="0" collapsed="false">
      <c r="A388" s="60"/>
      <c r="B388" s="60"/>
      <c r="C388" s="60"/>
      <c r="D388" s="61"/>
      <c r="E388" s="60"/>
      <c r="F388" s="60"/>
      <c r="G388" s="60"/>
      <c r="H388" s="62"/>
      <c r="I388" s="4"/>
    </row>
    <row r="389" customFormat="false" ht="14.25" hidden="false" customHeight="false" outlineLevel="0" collapsed="false">
      <c r="A389" s="60"/>
      <c r="B389" s="60"/>
      <c r="C389" s="60"/>
      <c r="D389" s="61"/>
      <c r="E389" s="60"/>
      <c r="F389" s="60"/>
      <c r="G389" s="60"/>
      <c r="H389" s="62"/>
      <c r="I389" s="4"/>
    </row>
    <row r="390" customFormat="false" ht="14.25" hidden="false" customHeight="false" outlineLevel="0" collapsed="false">
      <c r="A390" s="60"/>
      <c r="B390" s="60"/>
      <c r="C390" s="60"/>
      <c r="D390" s="61"/>
      <c r="E390" s="60"/>
      <c r="F390" s="60"/>
      <c r="G390" s="60"/>
      <c r="H390" s="62"/>
      <c r="I390" s="4"/>
    </row>
    <row r="391" customFormat="false" ht="14.25" hidden="false" customHeight="false" outlineLevel="0" collapsed="false">
      <c r="A391" s="60"/>
      <c r="B391" s="60"/>
      <c r="C391" s="60"/>
      <c r="D391" s="61"/>
      <c r="E391" s="60"/>
      <c r="F391" s="60"/>
      <c r="G391" s="60"/>
      <c r="H391" s="62"/>
      <c r="I391" s="4"/>
    </row>
    <row r="392" customFormat="false" ht="14.25" hidden="false" customHeight="false" outlineLevel="0" collapsed="false">
      <c r="A392" s="60"/>
      <c r="B392" s="60"/>
      <c r="C392" s="60"/>
      <c r="D392" s="61"/>
      <c r="E392" s="60"/>
      <c r="F392" s="60"/>
      <c r="G392" s="60"/>
      <c r="H392" s="62"/>
      <c r="I392" s="4"/>
    </row>
    <row r="393" customFormat="false" ht="14.25" hidden="false" customHeight="false" outlineLevel="0" collapsed="false">
      <c r="A393" s="60"/>
      <c r="B393" s="60"/>
      <c r="C393" s="60"/>
      <c r="D393" s="61"/>
      <c r="E393" s="60"/>
      <c r="F393" s="60"/>
      <c r="G393" s="60"/>
      <c r="H393" s="62"/>
      <c r="I393" s="4"/>
    </row>
    <row r="394" customFormat="false" ht="14.25" hidden="false" customHeight="false" outlineLevel="0" collapsed="false">
      <c r="A394" s="60"/>
      <c r="B394" s="60"/>
      <c r="C394" s="60"/>
      <c r="D394" s="61"/>
      <c r="E394" s="60"/>
      <c r="F394" s="60"/>
      <c r="G394" s="60"/>
      <c r="H394" s="62"/>
      <c r="I394" s="4"/>
    </row>
    <row r="395" customFormat="false" ht="14.25" hidden="false" customHeight="false" outlineLevel="0" collapsed="false">
      <c r="A395" s="60"/>
      <c r="B395" s="60"/>
      <c r="C395" s="60"/>
      <c r="D395" s="61"/>
      <c r="E395" s="60"/>
      <c r="F395" s="60"/>
      <c r="G395" s="60"/>
      <c r="H395" s="62"/>
      <c r="I395" s="4"/>
    </row>
    <row r="396" customFormat="false" ht="14.25" hidden="false" customHeight="false" outlineLevel="0" collapsed="false">
      <c r="A396" s="60"/>
      <c r="B396" s="60"/>
      <c r="C396" s="60"/>
      <c r="D396" s="61"/>
      <c r="E396" s="60"/>
      <c r="F396" s="60"/>
      <c r="G396" s="60"/>
      <c r="H396" s="62"/>
      <c r="I396" s="4"/>
    </row>
    <row r="397" customFormat="false" ht="14.25" hidden="false" customHeight="false" outlineLevel="0" collapsed="false">
      <c r="A397" s="60"/>
      <c r="B397" s="60"/>
      <c r="C397" s="60"/>
      <c r="D397" s="61"/>
      <c r="E397" s="60"/>
      <c r="F397" s="60"/>
      <c r="G397" s="60"/>
      <c r="H397" s="62"/>
      <c r="I397" s="4"/>
    </row>
    <row r="398" customFormat="false" ht="14.25" hidden="false" customHeight="false" outlineLevel="0" collapsed="false">
      <c r="A398" s="60"/>
      <c r="B398" s="60"/>
      <c r="C398" s="60"/>
      <c r="D398" s="61"/>
      <c r="E398" s="60"/>
      <c r="F398" s="60"/>
      <c r="G398" s="60"/>
      <c r="H398" s="62"/>
      <c r="I398" s="4"/>
    </row>
    <row r="399" customFormat="false" ht="14.25" hidden="false" customHeight="false" outlineLevel="0" collapsed="false">
      <c r="A399" s="60"/>
      <c r="B399" s="60"/>
      <c r="C399" s="60"/>
      <c r="D399" s="61"/>
      <c r="E399" s="60"/>
      <c r="F399" s="60"/>
      <c r="G399" s="60"/>
      <c r="H399" s="62"/>
      <c r="I399" s="4"/>
    </row>
    <row r="400" customFormat="false" ht="14.25" hidden="false" customHeight="false" outlineLevel="0" collapsed="false">
      <c r="A400" s="60"/>
      <c r="B400" s="60"/>
      <c r="C400" s="60"/>
      <c r="D400" s="61"/>
      <c r="E400" s="60"/>
      <c r="F400" s="60"/>
      <c r="G400" s="60"/>
      <c r="H400" s="62"/>
      <c r="I400" s="4"/>
    </row>
    <row r="401" customFormat="false" ht="14.25" hidden="false" customHeight="false" outlineLevel="0" collapsed="false">
      <c r="A401" s="60"/>
      <c r="B401" s="60"/>
      <c r="C401" s="60"/>
      <c r="D401" s="61"/>
      <c r="E401" s="60"/>
      <c r="F401" s="60"/>
      <c r="G401" s="60"/>
      <c r="H401" s="62"/>
      <c r="I401" s="4"/>
    </row>
    <row r="402" customFormat="false" ht="14.25" hidden="false" customHeight="false" outlineLevel="0" collapsed="false">
      <c r="A402" s="60"/>
      <c r="B402" s="60"/>
      <c r="C402" s="60"/>
      <c r="D402" s="61"/>
      <c r="E402" s="60"/>
      <c r="F402" s="60"/>
      <c r="G402" s="60"/>
      <c r="H402" s="62"/>
      <c r="I402" s="4"/>
    </row>
    <row r="403" customFormat="false" ht="14.25" hidden="false" customHeight="false" outlineLevel="0" collapsed="false">
      <c r="A403" s="60"/>
      <c r="B403" s="60"/>
      <c r="C403" s="60"/>
      <c r="D403" s="61"/>
      <c r="E403" s="60"/>
      <c r="F403" s="60"/>
      <c r="G403" s="60"/>
      <c r="H403" s="62"/>
      <c r="I403" s="4"/>
    </row>
    <row r="404" customFormat="false" ht="14.25" hidden="false" customHeight="false" outlineLevel="0" collapsed="false">
      <c r="A404" s="60"/>
      <c r="B404" s="60"/>
      <c r="C404" s="60"/>
      <c r="D404" s="61"/>
      <c r="E404" s="60"/>
      <c r="F404" s="60"/>
      <c r="G404" s="60"/>
      <c r="H404" s="62"/>
      <c r="I404" s="4"/>
    </row>
    <row r="405" customFormat="false" ht="14.25" hidden="false" customHeight="false" outlineLevel="0" collapsed="false">
      <c r="A405" s="60"/>
      <c r="B405" s="60"/>
      <c r="C405" s="60"/>
      <c r="D405" s="61"/>
      <c r="E405" s="60"/>
      <c r="F405" s="60"/>
      <c r="G405" s="60"/>
      <c r="H405" s="62"/>
      <c r="I405" s="4"/>
    </row>
    <row r="406" customFormat="false" ht="14.25" hidden="false" customHeight="false" outlineLevel="0" collapsed="false">
      <c r="A406" s="60"/>
      <c r="B406" s="60"/>
      <c r="C406" s="60"/>
      <c r="D406" s="61"/>
      <c r="E406" s="60"/>
      <c r="F406" s="60"/>
      <c r="G406" s="60"/>
      <c r="H406" s="62"/>
      <c r="I406" s="4"/>
    </row>
    <row r="407" customFormat="false" ht="14.25" hidden="false" customHeight="false" outlineLevel="0" collapsed="false">
      <c r="A407" s="60"/>
      <c r="B407" s="60"/>
      <c r="C407" s="60"/>
      <c r="D407" s="61"/>
      <c r="E407" s="60"/>
      <c r="F407" s="60"/>
      <c r="G407" s="60"/>
      <c r="H407" s="62"/>
      <c r="I407" s="4"/>
    </row>
    <row r="408" customFormat="false" ht="14.25" hidden="false" customHeight="false" outlineLevel="0" collapsed="false">
      <c r="A408" s="60"/>
      <c r="B408" s="60"/>
      <c r="C408" s="60"/>
      <c r="D408" s="61"/>
      <c r="E408" s="60"/>
      <c r="F408" s="60"/>
      <c r="G408" s="60"/>
      <c r="H408" s="62"/>
      <c r="I408" s="4"/>
    </row>
    <row r="409" customFormat="false" ht="14.25" hidden="false" customHeight="false" outlineLevel="0" collapsed="false">
      <c r="A409" s="60"/>
      <c r="B409" s="60"/>
      <c r="C409" s="60"/>
      <c r="D409" s="61"/>
      <c r="E409" s="60"/>
      <c r="F409" s="60"/>
      <c r="G409" s="60"/>
      <c r="H409" s="62"/>
      <c r="I409" s="4"/>
    </row>
    <row r="410" customFormat="false" ht="14.25" hidden="false" customHeight="false" outlineLevel="0" collapsed="false">
      <c r="A410" s="60"/>
      <c r="B410" s="60"/>
      <c r="C410" s="60"/>
      <c r="D410" s="61"/>
      <c r="E410" s="60"/>
      <c r="F410" s="60"/>
      <c r="G410" s="60"/>
      <c r="H410" s="62"/>
      <c r="I410" s="4"/>
    </row>
    <row r="411" customFormat="false" ht="14.25" hidden="false" customHeight="false" outlineLevel="0" collapsed="false">
      <c r="A411" s="60"/>
      <c r="B411" s="60"/>
      <c r="C411" s="60"/>
      <c r="D411" s="61"/>
      <c r="E411" s="60"/>
      <c r="F411" s="60"/>
      <c r="G411" s="60"/>
      <c r="H411" s="62"/>
      <c r="I411" s="4"/>
    </row>
    <row r="412" customFormat="false" ht="14.25" hidden="false" customHeight="false" outlineLevel="0" collapsed="false">
      <c r="A412" s="60"/>
      <c r="B412" s="60"/>
      <c r="C412" s="60"/>
      <c r="D412" s="61"/>
      <c r="E412" s="60"/>
      <c r="F412" s="60"/>
      <c r="G412" s="60"/>
      <c r="H412" s="62"/>
      <c r="I412" s="4"/>
    </row>
    <row r="413" customFormat="false" ht="14.25" hidden="false" customHeight="false" outlineLevel="0" collapsed="false">
      <c r="A413" s="60"/>
      <c r="B413" s="60"/>
      <c r="C413" s="60"/>
      <c r="D413" s="61"/>
      <c r="E413" s="60"/>
      <c r="F413" s="60"/>
      <c r="G413" s="60"/>
      <c r="H413" s="62"/>
      <c r="I413" s="4"/>
    </row>
    <row r="414" customFormat="false" ht="14.25" hidden="false" customHeight="false" outlineLevel="0" collapsed="false">
      <c r="A414" s="60"/>
      <c r="B414" s="60"/>
      <c r="C414" s="60"/>
      <c r="D414" s="61"/>
      <c r="E414" s="60"/>
      <c r="F414" s="60"/>
      <c r="G414" s="60"/>
      <c r="H414" s="62"/>
      <c r="I414" s="4"/>
    </row>
    <row r="415" customFormat="false" ht="14.25" hidden="false" customHeight="false" outlineLevel="0" collapsed="false">
      <c r="A415" s="60"/>
      <c r="B415" s="60"/>
      <c r="C415" s="60"/>
      <c r="D415" s="61"/>
      <c r="E415" s="60"/>
      <c r="F415" s="60"/>
      <c r="G415" s="60"/>
      <c r="H415" s="62"/>
      <c r="I415" s="4"/>
    </row>
    <row r="416" customFormat="false" ht="14.25" hidden="false" customHeight="false" outlineLevel="0" collapsed="false">
      <c r="A416" s="60"/>
      <c r="B416" s="60"/>
      <c r="C416" s="60"/>
      <c r="D416" s="61"/>
      <c r="E416" s="60"/>
      <c r="F416" s="60"/>
      <c r="G416" s="60"/>
      <c r="H416" s="62"/>
      <c r="I416" s="4"/>
    </row>
    <row r="417" customFormat="false" ht="14.25" hidden="false" customHeight="false" outlineLevel="0" collapsed="false">
      <c r="A417" s="60"/>
      <c r="B417" s="60"/>
      <c r="C417" s="60"/>
      <c r="D417" s="61"/>
      <c r="E417" s="60"/>
      <c r="F417" s="60"/>
      <c r="G417" s="60"/>
      <c r="H417" s="62"/>
      <c r="I417" s="4"/>
    </row>
    <row r="418" customFormat="false" ht="14.25" hidden="false" customHeight="false" outlineLevel="0" collapsed="false">
      <c r="A418" s="60"/>
      <c r="B418" s="60"/>
      <c r="C418" s="60"/>
      <c r="D418" s="61"/>
      <c r="E418" s="60"/>
      <c r="F418" s="60"/>
      <c r="G418" s="60"/>
      <c r="H418" s="62"/>
      <c r="I418" s="4"/>
    </row>
    <row r="419" customFormat="false" ht="14.25" hidden="false" customHeight="false" outlineLevel="0" collapsed="false">
      <c r="A419" s="60"/>
      <c r="B419" s="60"/>
      <c r="C419" s="60"/>
      <c r="D419" s="61"/>
      <c r="E419" s="60"/>
      <c r="F419" s="60"/>
      <c r="G419" s="60"/>
      <c r="H419" s="62"/>
      <c r="I419" s="4"/>
    </row>
    <row r="420" customFormat="false" ht="14.25" hidden="false" customHeight="false" outlineLevel="0" collapsed="false">
      <c r="A420" s="60"/>
      <c r="B420" s="60"/>
      <c r="C420" s="60"/>
      <c r="D420" s="61"/>
      <c r="E420" s="60"/>
      <c r="F420" s="60"/>
      <c r="G420" s="60"/>
      <c r="H420" s="62"/>
      <c r="I420" s="4"/>
    </row>
    <row r="421" customFormat="false" ht="14.25" hidden="false" customHeight="false" outlineLevel="0" collapsed="false">
      <c r="A421" s="60"/>
      <c r="B421" s="60"/>
      <c r="C421" s="60"/>
      <c r="D421" s="61"/>
      <c r="E421" s="60"/>
      <c r="F421" s="60"/>
      <c r="G421" s="60"/>
      <c r="H421" s="62"/>
      <c r="I421" s="4"/>
    </row>
    <row r="422" customFormat="false" ht="14.25" hidden="false" customHeight="false" outlineLevel="0" collapsed="false">
      <c r="A422" s="60"/>
      <c r="B422" s="60"/>
      <c r="C422" s="60"/>
      <c r="D422" s="61"/>
      <c r="E422" s="60"/>
      <c r="F422" s="60"/>
      <c r="G422" s="60"/>
      <c r="H422" s="62"/>
      <c r="I422" s="4"/>
    </row>
    <row r="423" customFormat="false" ht="14.25" hidden="false" customHeight="false" outlineLevel="0" collapsed="false">
      <c r="A423" s="60"/>
      <c r="B423" s="60"/>
      <c r="C423" s="60"/>
      <c r="D423" s="61"/>
      <c r="E423" s="60"/>
      <c r="F423" s="60"/>
      <c r="G423" s="60"/>
      <c r="H423" s="62"/>
      <c r="I423" s="4"/>
    </row>
    <row r="424" customFormat="false" ht="14.25" hidden="false" customHeight="false" outlineLevel="0" collapsed="false">
      <c r="A424" s="60"/>
      <c r="B424" s="60"/>
      <c r="C424" s="60"/>
      <c r="D424" s="61"/>
      <c r="E424" s="60"/>
      <c r="F424" s="60"/>
      <c r="G424" s="60"/>
      <c r="H424" s="62"/>
      <c r="I424" s="4"/>
    </row>
    <row r="425" customFormat="false" ht="14.25" hidden="false" customHeight="false" outlineLevel="0" collapsed="false">
      <c r="A425" s="60"/>
      <c r="B425" s="60"/>
      <c r="C425" s="60"/>
      <c r="D425" s="61"/>
      <c r="E425" s="60"/>
      <c r="F425" s="60"/>
      <c r="G425" s="60"/>
      <c r="H425" s="62"/>
      <c r="I425" s="4"/>
    </row>
    <row r="426" customFormat="false" ht="14.25" hidden="false" customHeight="false" outlineLevel="0" collapsed="false">
      <c r="A426" s="60"/>
      <c r="B426" s="60"/>
      <c r="C426" s="60"/>
      <c r="D426" s="61"/>
      <c r="E426" s="60"/>
      <c r="F426" s="60"/>
      <c r="G426" s="60"/>
      <c r="H426" s="62"/>
      <c r="I426" s="4"/>
    </row>
    <row r="427" customFormat="false" ht="14.25" hidden="false" customHeight="false" outlineLevel="0" collapsed="false">
      <c r="A427" s="60"/>
      <c r="B427" s="60"/>
      <c r="C427" s="60"/>
      <c r="D427" s="61"/>
      <c r="E427" s="60"/>
      <c r="F427" s="60"/>
      <c r="G427" s="60"/>
      <c r="H427" s="62"/>
      <c r="I427" s="4"/>
    </row>
    <row r="428" customFormat="false" ht="14.25" hidden="false" customHeight="false" outlineLevel="0" collapsed="false">
      <c r="A428" s="60"/>
      <c r="B428" s="60"/>
      <c r="C428" s="60"/>
      <c r="D428" s="61"/>
      <c r="E428" s="60"/>
      <c r="F428" s="60"/>
      <c r="G428" s="60"/>
      <c r="H428" s="62"/>
      <c r="I428" s="4"/>
    </row>
    <row r="429" customFormat="false" ht="14.25" hidden="false" customHeight="false" outlineLevel="0" collapsed="false">
      <c r="A429" s="60"/>
      <c r="B429" s="60"/>
      <c r="C429" s="60"/>
      <c r="D429" s="61"/>
      <c r="E429" s="60"/>
      <c r="F429" s="60"/>
      <c r="G429" s="60"/>
      <c r="H429" s="62"/>
      <c r="I429" s="4"/>
    </row>
    <row r="430" customFormat="false" ht="14.25" hidden="false" customHeight="false" outlineLevel="0" collapsed="false">
      <c r="A430" s="60"/>
      <c r="B430" s="60"/>
      <c r="C430" s="60"/>
      <c r="D430" s="61"/>
      <c r="E430" s="60"/>
      <c r="F430" s="60"/>
      <c r="G430" s="60"/>
      <c r="H430" s="62"/>
      <c r="I430" s="4"/>
    </row>
    <row r="431" customFormat="false" ht="14.25" hidden="false" customHeight="false" outlineLevel="0" collapsed="false">
      <c r="A431" s="60"/>
      <c r="B431" s="60"/>
      <c r="C431" s="60"/>
      <c r="D431" s="61"/>
      <c r="E431" s="60"/>
      <c r="F431" s="60"/>
      <c r="G431" s="60"/>
      <c r="H431" s="62"/>
      <c r="I431" s="4"/>
    </row>
    <row r="432" customFormat="false" ht="14.25" hidden="false" customHeight="false" outlineLevel="0" collapsed="false">
      <c r="A432" s="60"/>
      <c r="B432" s="60"/>
      <c r="C432" s="60"/>
      <c r="D432" s="61"/>
      <c r="E432" s="60"/>
      <c r="F432" s="60"/>
      <c r="G432" s="60"/>
      <c r="H432" s="62"/>
      <c r="I432" s="4"/>
    </row>
    <row r="433" customFormat="false" ht="14.25" hidden="false" customHeight="false" outlineLevel="0" collapsed="false">
      <c r="A433" s="60"/>
      <c r="B433" s="60"/>
      <c r="C433" s="60"/>
      <c r="D433" s="61"/>
      <c r="E433" s="60"/>
      <c r="F433" s="60"/>
      <c r="G433" s="60"/>
      <c r="H433" s="62"/>
      <c r="I433" s="4"/>
    </row>
    <row r="434" customFormat="false" ht="14.25" hidden="false" customHeight="false" outlineLevel="0" collapsed="false">
      <c r="A434" s="60"/>
      <c r="B434" s="60"/>
      <c r="C434" s="60"/>
      <c r="D434" s="61"/>
      <c r="E434" s="60"/>
      <c r="F434" s="60"/>
      <c r="G434" s="60"/>
      <c r="H434" s="62"/>
      <c r="I434" s="4"/>
    </row>
    <row r="435" customFormat="false" ht="14.25" hidden="false" customHeight="false" outlineLevel="0" collapsed="false">
      <c r="A435" s="60"/>
      <c r="B435" s="60"/>
      <c r="C435" s="60"/>
      <c r="D435" s="61"/>
      <c r="E435" s="60"/>
      <c r="F435" s="60"/>
      <c r="G435" s="60"/>
      <c r="H435" s="62"/>
      <c r="I435" s="4"/>
    </row>
    <row r="436" customFormat="false" ht="14.25" hidden="false" customHeight="false" outlineLevel="0" collapsed="false">
      <c r="A436" s="60"/>
      <c r="B436" s="60"/>
      <c r="C436" s="60"/>
      <c r="D436" s="61"/>
      <c r="E436" s="60"/>
      <c r="F436" s="60"/>
      <c r="G436" s="60"/>
      <c r="H436" s="62"/>
      <c r="I436" s="4"/>
    </row>
    <row r="437" customFormat="false" ht="14.25" hidden="false" customHeight="false" outlineLevel="0" collapsed="false">
      <c r="A437" s="60"/>
      <c r="B437" s="60"/>
      <c r="C437" s="60"/>
      <c r="D437" s="61"/>
      <c r="E437" s="60"/>
      <c r="F437" s="60"/>
      <c r="G437" s="60"/>
      <c r="H437" s="62"/>
      <c r="I437" s="4"/>
    </row>
    <row r="438" customFormat="false" ht="14.25" hidden="false" customHeight="false" outlineLevel="0" collapsed="false">
      <c r="A438" s="60"/>
      <c r="B438" s="60"/>
      <c r="C438" s="60"/>
      <c r="D438" s="61"/>
      <c r="E438" s="60"/>
      <c r="F438" s="60"/>
      <c r="G438" s="60"/>
      <c r="H438" s="62"/>
      <c r="I438" s="4"/>
    </row>
    <row r="439" customFormat="false" ht="14.25" hidden="false" customHeight="false" outlineLevel="0" collapsed="false">
      <c r="A439" s="60"/>
      <c r="B439" s="60"/>
      <c r="C439" s="60"/>
      <c r="D439" s="61"/>
      <c r="E439" s="60"/>
      <c r="F439" s="60"/>
      <c r="G439" s="60"/>
      <c r="H439" s="62"/>
      <c r="I439" s="4"/>
    </row>
    <row r="440" customFormat="false" ht="14.25" hidden="false" customHeight="false" outlineLevel="0" collapsed="false">
      <c r="A440" s="60"/>
      <c r="B440" s="60"/>
      <c r="C440" s="60"/>
      <c r="D440" s="61"/>
      <c r="E440" s="60"/>
      <c r="F440" s="60"/>
      <c r="G440" s="60"/>
      <c r="H440" s="62"/>
      <c r="I440" s="4"/>
    </row>
    <row r="441" customFormat="false" ht="14.25" hidden="false" customHeight="false" outlineLevel="0" collapsed="false">
      <c r="A441" s="60"/>
      <c r="B441" s="60"/>
      <c r="C441" s="60"/>
      <c r="D441" s="61"/>
      <c r="E441" s="60"/>
      <c r="F441" s="60"/>
      <c r="G441" s="60"/>
      <c r="H441" s="62"/>
      <c r="I441" s="4"/>
    </row>
    <row r="442" customFormat="false" ht="14.25" hidden="false" customHeight="false" outlineLevel="0" collapsed="false">
      <c r="A442" s="60"/>
      <c r="B442" s="60"/>
      <c r="C442" s="60"/>
      <c r="D442" s="61"/>
      <c r="E442" s="60"/>
      <c r="F442" s="60"/>
      <c r="G442" s="60"/>
      <c r="H442" s="62"/>
      <c r="I442" s="4"/>
    </row>
    <row r="443" customFormat="false" ht="14.25" hidden="false" customHeight="false" outlineLevel="0" collapsed="false">
      <c r="A443" s="60"/>
      <c r="B443" s="60"/>
      <c r="C443" s="60"/>
      <c r="D443" s="61"/>
      <c r="E443" s="60"/>
      <c r="F443" s="60"/>
      <c r="G443" s="60"/>
      <c r="H443" s="62"/>
      <c r="I443" s="4"/>
    </row>
    <row r="444" customFormat="false" ht="14.25" hidden="false" customHeight="false" outlineLevel="0" collapsed="false">
      <c r="A444" s="60"/>
      <c r="B444" s="60"/>
      <c r="C444" s="60"/>
      <c r="D444" s="61"/>
      <c r="E444" s="60"/>
      <c r="F444" s="60"/>
      <c r="G444" s="60"/>
      <c r="H444" s="62"/>
      <c r="I444" s="4"/>
    </row>
    <row r="445" customFormat="false" ht="14.25" hidden="false" customHeight="false" outlineLevel="0" collapsed="false">
      <c r="A445" s="60"/>
      <c r="B445" s="60"/>
      <c r="C445" s="60"/>
      <c r="D445" s="61"/>
      <c r="E445" s="60"/>
      <c r="F445" s="60"/>
      <c r="G445" s="60"/>
      <c r="H445" s="62"/>
      <c r="I445" s="4"/>
    </row>
    <row r="446" customFormat="false" ht="14.25" hidden="false" customHeight="false" outlineLevel="0" collapsed="false">
      <c r="A446" s="60"/>
      <c r="B446" s="60"/>
      <c r="C446" s="60"/>
      <c r="D446" s="61"/>
      <c r="E446" s="60"/>
      <c r="F446" s="60"/>
      <c r="G446" s="60"/>
      <c r="H446" s="62"/>
      <c r="I446" s="4"/>
    </row>
    <row r="447" customFormat="false" ht="14.25" hidden="false" customHeight="false" outlineLevel="0" collapsed="false">
      <c r="A447" s="60"/>
      <c r="B447" s="60"/>
      <c r="C447" s="60"/>
      <c r="D447" s="61"/>
      <c r="E447" s="60"/>
      <c r="F447" s="60"/>
      <c r="G447" s="60"/>
      <c r="H447" s="62"/>
      <c r="I447" s="4"/>
    </row>
    <row r="448" customFormat="false" ht="14.25" hidden="false" customHeight="false" outlineLevel="0" collapsed="false">
      <c r="A448" s="60"/>
      <c r="B448" s="60"/>
      <c r="C448" s="60"/>
      <c r="D448" s="61"/>
      <c r="E448" s="60"/>
      <c r="F448" s="60"/>
      <c r="G448" s="60"/>
      <c r="H448" s="62"/>
      <c r="I448" s="4"/>
    </row>
    <row r="449" customFormat="false" ht="14.25" hidden="false" customHeight="false" outlineLevel="0" collapsed="false">
      <c r="A449" s="60"/>
      <c r="B449" s="60"/>
      <c r="C449" s="60"/>
      <c r="D449" s="61"/>
      <c r="E449" s="60"/>
      <c r="F449" s="60"/>
      <c r="G449" s="60"/>
      <c r="H449" s="62"/>
      <c r="I449" s="4"/>
    </row>
    <row r="450" customFormat="false" ht="14.25" hidden="false" customHeight="false" outlineLevel="0" collapsed="false">
      <c r="A450" s="60"/>
      <c r="B450" s="60"/>
      <c r="C450" s="60"/>
      <c r="D450" s="61"/>
      <c r="E450" s="60"/>
      <c r="F450" s="60"/>
      <c r="G450" s="60"/>
      <c r="H450" s="62"/>
      <c r="I450" s="4"/>
    </row>
    <row r="451" customFormat="false" ht="14.25" hidden="false" customHeight="false" outlineLevel="0" collapsed="false">
      <c r="A451" s="60"/>
      <c r="B451" s="60"/>
      <c r="C451" s="60"/>
      <c r="D451" s="61"/>
      <c r="E451" s="60"/>
      <c r="F451" s="60"/>
      <c r="G451" s="60"/>
      <c r="H451" s="62"/>
      <c r="I451" s="4"/>
    </row>
    <row r="452" customFormat="false" ht="14.25" hidden="false" customHeight="false" outlineLevel="0" collapsed="false">
      <c r="A452" s="60"/>
      <c r="B452" s="60"/>
      <c r="C452" s="60"/>
      <c r="D452" s="61"/>
      <c r="E452" s="60"/>
      <c r="F452" s="60"/>
      <c r="G452" s="60"/>
      <c r="H452" s="62"/>
      <c r="I452" s="4"/>
    </row>
    <row r="453" customFormat="false" ht="14.25" hidden="false" customHeight="false" outlineLevel="0" collapsed="false">
      <c r="A453" s="60"/>
      <c r="B453" s="60"/>
      <c r="C453" s="60"/>
      <c r="D453" s="61"/>
      <c r="E453" s="60"/>
      <c r="F453" s="60"/>
      <c r="G453" s="60"/>
      <c r="H453" s="62"/>
      <c r="I453" s="4"/>
    </row>
    <row r="454" customFormat="false" ht="14.25" hidden="false" customHeight="false" outlineLevel="0" collapsed="false">
      <c r="A454" s="60"/>
      <c r="B454" s="60"/>
      <c r="C454" s="60"/>
      <c r="D454" s="61"/>
      <c r="E454" s="60"/>
      <c r="F454" s="60"/>
      <c r="G454" s="60"/>
      <c r="H454" s="62"/>
      <c r="I454" s="4"/>
    </row>
    <row r="455" customFormat="false" ht="14.25" hidden="false" customHeight="false" outlineLevel="0" collapsed="false">
      <c r="A455" s="60"/>
      <c r="B455" s="60"/>
      <c r="C455" s="60"/>
      <c r="D455" s="61"/>
      <c r="E455" s="60"/>
      <c r="F455" s="60"/>
      <c r="G455" s="60"/>
      <c r="H455" s="62"/>
      <c r="I455" s="4"/>
    </row>
    <row r="456" customFormat="false" ht="14.25" hidden="false" customHeight="false" outlineLevel="0" collapsed="false">
      <c r="A456" s="60"/>
      <c r="B456" s="60"/>
      <c r="C456" s="60"/>
      <c r="D456" s="61"/>
      <c r="E456" s="60"/>
      <c r="F456" s="60"/>
      <c r="G456" s="60"/>
      <c r="H456" s="62"/>
      <c r="I456" s="4"/>
    </row>
    <row r="457" customFormat="false" ht="14.25" hidden="false" customHeight="false" outlineLevel="0" collapsed="false">
      <c r="A457" s="60"/>
      <c r="B457" s="60"/>
      <c r="C457" s="60"/>
      <c r="D457" s="61"/>
      <c r="E457" s="60"/>
      <c r="F457" s="60"/>
      <c r="G457" s="60"/>
      <c r="H457" s="62"/>
      <c r="I457" s="4"/>
    </row>
    <row r="458" customFormat="false" ht="14.25" hidden="false" customHeight="false" outlineLevel="0" collapsed="false">
      <c r="A458" s="60"/>
      <c r="B458" s="60"/>
      <c r="C458" s="60"/>
      <c r="D458" s="61"/>
      <c r="E458" s="60"/>
      <c r="F458" s="60"/>
      <c r="G458" s="60"/>
      <c r="H458" s="62"/>
      <c r="I458" s="4"/>
    </row>
    <row r="459" customFormat="false" ht="14.25" hidden="false" customHeight="false" outlineLevel="0" collapsed="false">
      <c r="A459" s="60"/>
      <c r="B459" s="60"/>
      <c r="C459" s="60"/>
      <c r="D459" s="61"/>
      <c r="E459" s="60"/>
      <c r="F459" s="60"/>
      <c r="G459" s="60"/>
      <c r="H459" s="62"/>
      <c r="I459" s="4"/>
    </row>
    <row r="460" customFormat="false" ht="14.25" hidden="false" customHeight="false" outlineLevel="0" collapsed="false">
      <c r="A460" s="60"/>
      <c r="B460" s="60"/>
      <c r="C460" s="60"/>
      <c r="D460" s="61"/>
      <c r="E460" s="60"/>
      <c r="F460" s="60"/>
      <c r="G460" s="60"/>
      <c r="H460" s="62"/>
      <c r="I460" s="4"/>
    </row>
    <row r="461" customFormat="false" ht="14.25" hidden="false" customHeight="false" outlineLevel="0" collapsed="false">
      <c r="A461" s="60"/>
      <c r="B461" s="60"/>
      <c r="C461" s="60"/>
      <c r="D461" s="61"/>
      <c r="E461" s="60"/>
      <c r="F461" s="60"/>
      <c r="G461" s="60"/>
      <c r="H461" s="62"/>
      <c r="I461" s="4"/>
    </row>
    <row r="462" customFormat="false" ht="14.25" hidden="false" customHeight="false" outlineLevel="0" collapsed="false">
      <c r="A462" s="60"/>
      <c r="B462" s="60"/>
      <c r="C462" s="60"/>
      <c r="D462" s="61"/>
      <c r="E462" s="60"/>
      <c r="F462" s="60"/>
      <c r="G462" s="60"/>
      <c r="H462" s="62"/>
      <c r="I462" s="4"/>
    </row>
    <row r="463" customFormat="false" ht="14.25" hidden="false" customHeight="false" outlineLevel="0" collapsed="false">
      <c r="A463" s="60"/>
      <c r="B463" s="60"/>
      <c r="C463" s="60"/>
      <c r="D463" s="61"/>
      <c r="E463" s="60"/>
      <c r="F463" s="60"/>
      <c r="G463" s="60"/>
      <c r="H463" s="62"/>
      <c r="I463" s="4"/>
    </row>
    <row r="464" customFormat="false" ht="14.25" hidden="false" customHeight="false" outlineLevel="0" collapsed="false">
      <c r="A464" s="60"/>
      <c r="B464" s="60"/>
      <c r="C464" s="60"/>
      <c r="D464" s="61"/>
      <c r="E464" s="60"/>
      <c r="F464" s="60"/>
      <c r="G464" s="60"/>
      <c r="H464" s="62"/>
      <c r="I464" s="4"/>
    </row>
    <row r="465" customFormat="false" ht="14.25" hidden="false" customHeight="false" outlineLevel="0" collapsed="false">
      <c r="A465" s="60"/>
      <c r="B465" s="60"/>
      <c r="C465" s="60"/>
      <c r="D465" s="61"/>
      <c r="E465" s="60"/>
      <c r="F465" s="60"/>
      <c r="G465" s="60"/>
      <c r="H465" s="62"/>
      <c r="I465" s="4"/>
    </row>
    <row r="466" customFormat="false" ht="14.25" hidden="false" customHeight="false" outlineLevel="0" collapsed="false">
      <c r="A466" s="60"/>
      <c r="B466" s="60"/>
      <c r="C466" s="60"/>
      <c r="D466" s="61"/>
      <c r="E466" s="60"/>
      <c r="F466" s="60"/>
      <c r="G466" s="60"/>
      <c r="H466" s="62"/>
      <c r="I466" s="4"/>
    </row>
    <row r="467" customFormat="false" ht="14.25" hidden="false" customHeight="false" outlineLevel="0" collapsed="false">
      <c r="A467" s="60"/>
      <c r="B467" s="60"/>
      <c r="C467" s="60"/>
      <c r="D467" s="61"/>
      <c r="E467" s="60"/>
      <c r="F467" s="60"/>
      <c r="G467" s="60"/>
      <c r="H467" s="62"/>
      <c r="I467" s="4"/>
    </row>
    <row r="468" customFormat="false" ht="14.25" hidden="false" customHeight="false" outlineLevel="0" collapsed="false">
      <c r="A468" s="60"/>
      <c r="B468" s="60"/>
      <c r="C468" s="60"/>
      <c r="D468" s="61"/>
      <c r="E468" s="60"/>
      <c r="F468" s="60"/>
      <c r="G468" s="60"/>
      <c r="H468" s="62"/>
      <c r="I468" s="4"/>
    </row>
    <row r="469" customFormat="false" ht="14.25" hidden="false" customHeight="false" outlineLevel="0" collapsed="false">
      <c r="A469" s="60"/>
      <c r="B469" s="60"/>
      <c r="C469" s="60"/>
      <c r="D469" s="61"/>
      <c r="E469" s="60"/>
      <c r="F469" s="60"/>
      <c r="G469" s="60"/>
      <c r="H469" s="62"/>
      <c r="I469" s="4"/>
    </row>
    <row r="470" customFormat="false" ht="14.25" hidden="false" customHeight="false" outlineLevel="0" collapsed="false">
      <c r="A470" s="60"/>
      <c r="B470" s="60"/>
      <c r="C470" s="60"/>
      <c r="D470" s="61"/>
      <c r="E470" s="60"/>
      <c r="F470" s="60"/>
      <c r="G470" s="60"/>
      <c r="H470" s="62"/>
      <c r="I470" s="4"/>
    </row>
    <row r="471" customFormat="false" ht="14.25" hidden="false" customHeight="false" outlineLevel="0" collapsed="false">
      <c r="A471" s="60"/>
      <c r="B471" s="60"/>
      <c r="C471" s="60"/>
      <c r="D471" s="61"/>
      <c r="E471" s="60"/>
      <c r="F471" s="60"/>
      <c r="G471" s="60"/>
      <c r="H471" s="62"/>
      <c r="I471" s="4"/>
    </row>
    <row r="472" customFormat="false" ht="14.25" hidden="false" customHeight="false" outlineLevel="0" collapsed="false">
      <c r="A472" s="60"/>
      <c r="B472" s="60"/>
      <c r="C472" s="60"/>
      <c r="D472" s="61"/>
      <c r="E472" s="60"/>
      <c r="F472" s="60"/>
      <c r="G472" s="60"/>
      <c r="H472" s="62"/>
      <c r="I472" s="4"/>
    </row>
    <row r="473" customFormat="false" ht="14.25" hidden="false" customHeight="false" outlineLevel="0" collapsed="false">
      <c r="A473" s="60"/>
      <c r="B473" s="60"/>
      <c r="C473" s="60"/>
      <c r="D473" s="61"/>
      <c r="E473" s="60"/>
      <c r="F473" s="60"/>
      <c r="G473" s="60"/>
      <c r="H473" s="62"/>
      <c r="I473" s="4"/>
    </row>
    <row r="474" customFormat="false" ht="14.25" hidden="false" customHeight="false" outlineLevel="0" collapsed="false">
      <c r="A474" s="60"/>
      <c r="B474" s="60"/>
      <c r="C474" s="60"/>
      <c r="D474" s="61"/>
      <c r="E474" s="60"/>
      <c r="F474" s="60"/>
      <c r="G474" s="60"/>
      <c r="H474" s="62"/>
      <c r="I474" s="4"/>
    </row>
    <row r="475" customFormat="false" ht="14.25" hidden="false" customHeight="false" outlineLevel="0" collapsed="false">
      <c r="A475" s="60"/>
      <c r="B475" s="60"/>
      <c r="C475" s="60"/>
      <c r="D475" s="61"/>
      <c r="E475" s="60"/>
      <c r="F475" s="60"/>
      <c r="G475" s="60"/>
      <c r="H475" s="62"/>
      <c r="I475" s="4"/>
    </row>
    <row r="476" customFormat="false" ht="14.25" hidden="false" customHeight="false" outlineLevel="0" collapsed="false">
      <c r="A476" s="60"/>
      <c r="B476" s="60"/>
      <c r="C476" s="60"/>
      <c r="D476" s="61"/>
      <c r="E476" s="60"/>
      <c r="F476" s="60"/>
      <c r="G476" s="60"/>
      <c r="H476" s="62"/>
      <c r="I476" s="4"/>
    </row>
    <row r="477" customFormat="false" ht="14.25" hidden="false" customHeight="false" outlineLevel="0" collapsed="false">
      <c r="A477" s="60"/>
      <c r="B477" s="60"/>
      <c r="C477" s="60"/>
      <c r="D477" s="61"/>
      <c r="E477" s="60"/>
      <c r="F477" s="60"/>
      <c r="G477" s="60"/>
      <c r="H477" s="62"/>
      <c r="I477" s="4"/>
    </row>
    <row r="478" customFormat="false" ht="14.25" hidden="false" customHeight="false" outlineLevel="0" collapsed="false">
      <c r="A478" s="60"/>
      <c r="B478" s="60"/>
      <c r="C478" s="60"/>
      <c r="D478" s="61"/>
      <c r="E478" s="60"/>
      <c r="F478" s="60"/>
      <c r="G478" s="60"/>
      <c r="H478" s="62"/>
      <c r="I478" s="4"/>
    </row>
    <row r="479" customFormat="false" ht="14.25" hidden="false" customHeight="false" outlineLevel="0" collapsed="false">
      <c r="A479" s="60"/>
      <c r="B479" s="60"/>
      <c r="C479" s="60"/>
      <c r="D479" s="61"/>
      <c r="E479" s="60"/>
      <c r="F479" s="60"/>
      <c r="G479" s="60"/>
      <c r="H479" s="62"/>
      <c r="I479" s="4"/>
    </row>
    <row r="480" customFormat="false" ht="14.25" hidden="false" customHeight="false" outlineLevel="0" collapsed="false">
      <c r="A480" s="60"/>
      <c r="B480" s="60"/>
      <c r="C480" s="60"/>
      <c r="D480" s="61"/>
      <c r="E480" s="60"/>
      <c r="F480" s="60"/>
      <c r="G480" s="60"/>
      <c r="H480" s="62"/>
      <c r="I480" s="4"/>
    </row>
    <row r="481" customFormat="false" ht="14.25" hidden="false" customHeight="false" outlineLevel="0" collapsed="false">
      <c r="A481" s="60"/>
      <c r="B481" s="60"/>
      <c r="C481" s="60"/>
      <c r="D481" s="61"/>
      <c r="E481" s="60"/>
      <c r="F481" s="60"/>
      <c r="G481" s="60"/>
      <c r="H481" s="62"/>
      <c r="I481" s="4"/>
    </row>
    <row r="482" customFormat="false" ht="14.25" hidden="false" customHeight="false" outlineLevel="0" collapsed="false">
      <c r="A482" s="60"/>
      <c r="B482" s="60"/>
      <c r="C482" s="60"/>
      <c r="D482" s="61"/>
      <c r="E482" s="60"/>
      <c r="F482" s="60"/>
      <c r="G482" s="60"/>
      <c r="H482" s="62"/>
      <c r="I482" s="4"/>
    </row>
    <row r="483" customFormat="false" ht="14.25" hidden="false" customHeight="false" outlineLevel="0" collapsed="false">
      <c r="A483" s="60"/>
      <c r="B483" s="60"/>
      <c r="C483" s="60"/>
      <c r="D483" s="61"/>
      <c r="E483" s="60"/>
      <c r="F483" s="60"/>
      <c r="G483" s="60"/>
      <c r="H483" s="62"/>
      <c r="I483" s="4"/>
    </row>
    <row r="484" customFormat="false" ht="14.25" hidden="false" customHeight="false" outlineLevel="0" collapsed="false">
      <c r="A484" s="60"/>
      <c r="B484" s="60"/>
      <c r="C484" s="60"/>
      <c r="D484" s="61"/>
      <c r="E484" s="60"/>
      <c r="F484" s="60"/>
      <c r="G484" s="60"/>
      <c r="H484" s="62"/>
      <c r="I484" s="4"/>
    </row>
    <row r="485" customFormat="false" ht="14.25" hidden="false" customHeight="false" outlineLevel="0" collapsed="false">
      <c r="A485" s="60"/>
      <c r="B485" s="60"/>
      <c r="C485" s="60"/>
      <c r="D485" s="61"/>
      <c r="E485" s="60"/>
      <c r="F485" s="60"/>
      <c r="G485" s="60"/>
      <c r="H485" s="62"/>
      <c r="I485" s="4"/>
    </row>
    <row r="486" customFormat="false" ht="14.25" hidden="false" customHeight="false" outlineLevel="0" collapsed="false">
      <c r="A486" s="60"/>
      <c r="B486" s="60"/>
      <c r="C486" s="60"/>
      <c r="D486" s="61"/>
      <c r="E486" s="60"/>
      <c r="F486" s="60"/>
      <c r="G486" s="60"/>
      <c r="H486" s="62"/>
      <c r="I486" s="4"/>
    </row>
    <row r="487" customFormat="false" ht="14.25" hidden="false" customHeight="false" outlineLevel="0" collapsed="false">
      <c r="A487" s="60"/>
      <c r="B487" s="60"/>
      <c r="C487" s="60"/>
      <c r="D487" s="61"/>
      <c r="E487" s="60"/>
      <c r="F487" s="60"/>
      <c r="G487" s="60"/>
      <c r="H487" s="62"/>
      <c r="I487" s="4"/>
    </row>
    <row r="488" customFormat="false" ht="14.25" hidden="false" customHeight="false" outlineLevel="0" collapsed="false">
      <c r="A488" s="60"/>
      <c r="B488" s="60"/>
      <c r="C488" s="60"/>
      <c r="D488" s="61"/>
      <c r="E488" s="60"/>
      <c r="F488" s="60"/>
      <c r="G488" s="60"/>
      <c r="H488" s="62"/>
      <c r="I488" s="4"/>
    </row>
    <row r="489" customFormat="false" ht="14.25" hidden="false" customHeight="false" outlineLevel="0" collapsed="false">
      <c r="A489" s="60"/>
      <c r="B489" s="60"/>
      <c r="C489" s="60"/>
      <c r="D489" s="61"/>
      <c r="E489" s="60"/>
      <c r="F489" s="60"/>
      <c r="G489" s="60"/>
      <c r="H489" s="62"/>
      <c r="I489" s="4"/>
    </row>
    <row r="490" customFormat="false" ht="14.25" hidden="false" customHeight="false" outlineLevel="0" collapsed="false">
      <c r="A490" s="60"/>
      <c r="B490" s="60"/>
      <c r="C490" s="60"/>
      <c r="D490" s="61"/>
      <c r="E490" s="60"/>
      <c r="F490" s="60"/>
      <c r="G490" s="60"/>
      <c r="H490" s="62"/>
      <c r="I490" s="4"/>
    </row>
    <row r="491" customFormat="false" ht="14.25" hidden="false" customHeight="false" outlineLevel="0" collapsed="false">
      <c r="A491" s="60"/>
      <c r="B491" s="60"/>
      <c r="C491" s="60"/>
      <c r="D491" s="61"/>
      <c r="E491" s="60"/>
      <c r="F491" s="60"/>
      <c r="G491" s="60"/>
      <c r="H491" s="62"/>
      <c r="I491" s="4"/>
    </row>
    <row r="492" customFormat="false" ht="14.25" hidden="false" customHeight="false" outlineLevel="0" collapsed="false">
      <c r="A492" s="60"/>
      <c r="B492" s="60"/>
      <c r="C492" s="60"/>
      <c r="D492" s="61"/>
      <c r="E492" s="60"/>
      <c r="F492" s="60"/>
      <c r="G492" s="60"/>
      <c r="H492" s="62"/>
      <c r="I492" s="4"/>
    </row>
    <row r="493" customFormat="false" ht="14.25" hidden="false" customHeight="false" outlineLevel="0" collapsed="false">
      <c r="A493" s="60"/>
      <c r="B493" s="60"/>
      <c r="C493" s="60"/>
      <c r="D493" s="61"/>
      <c r="E493" s="60"/>
      <c r="F493" s="60"/>
      <c r="G493" s="60"/>
      <c r="H493" s="62"/>
      <c r="I493" s="4"/>
    </row>
    <row r="494" customFormat="false" ht="14.25" hidden="false" customHeight="false" outlineLevel="0" collapsed="false">
      <c r="A494" s="60"/>
      <c r="B494" s="60"/>
      <c r="C494" s="60"/>
      <c r="D494" s="61"/>
      <c r="E494" s="60"/>
      <c r="F494" s="60"/>
      <c r="G494" s="60"/>
      <c r="H494" s="62"/>
      <c r="I494" s="4"/>
    </row>
    <row r="495" customFormat="false" ht="14.25" hidden="false" customHeight="false" outlineLevel="0" collapsed="false">
      <c r="A495" s="60"/>
      <c r="B495" s="60"/>
      <c r="C495" s="60"/>
      <c r="D495" s="61"/>
      <c r="E495" s="60"/>
      <c r="F495" s="60"/>
      <c r="G495" s="60"/>
      <c r="H495" s="62"/>
      <c r="I495" s="4"/>
    </row>
    <row r="496" customFormat="false" ht="14.25" hidden="false" customHeight="false" outlineLevel="0" collapsed="false">
      <c r="A496" s="60"/>
      <c r="B496" s="60"/>
      <c r="C496" s="60"/>
      <c r="D496" s="61"/>
      <c r="E496" s="60"/>
      <c r="F496" s="60"/>
      <c r="G496" s="60"/>
      <c r="H496" s="62"/>
      <c r="I496" s="4"/>
    </row>
    <row r="497" customFormat="false" ht="14.25" hidden="false" customHeight="false" outlineLevel="0" collapsed="false">
      <c r="A497" s="60"/>
      <c r="B497" s="60"/>
      <c r="C497" s="60"/>
      <c r="D497" s="61"/>
      <c r="E497" s="60"/>
      <c r="F497" s="60"/>
      <c r="G497" s="60"/>
      <c r="H497" s="62"/>
      <c r="I497" s="4"/>
    </row>
    <row r="498" customFormat="false" ht="14.25" hidden="false" customHeight="false" outlineLevel="0" collapsed="false">
      <c r="A498" s="60"/>
      <c r="B498" s="60"/>
      <c r="C498" s="60"/>
      <c r="D498" s="61"/>
      <c r="E498" s="60"/>
      <c r="F498" s="60"/>
      <c r="G498" s="60"/>
      <c r="H498" s="62"/>
      <c r="I498" s="4"/>
    </row>
    <row r="499" customFormat="false" ht="14.25" hidden="false" customHeight="false" outlineLevel="0" collapsed="false">
      <c r="A499" s="60"/>
      <c r="B499" s="60"/>
      <c r="C499" s="60"/>
      <c r="D499" s="61"/>
      <c r="E499" s="60"/>
      <c r="F499" s="60"/>
      <c r="G499" s="60"/>
      <c r="H499" s="62"/>
      <c r="I499" s="4"/>
    </row>
    <row r="500" customFormat="false" ht="14.25" hidden="false" customHeight="false" outlineLevel="0" collapsed="false">
      <c r="A500" s="60"/>
      <c r="B500" s="60"/>
      <c r="C500" s="60"/>
      <c r="D500" s="61"/>
      <c r="E500" s="60"/>
      <c r="F500" s="60"/>
      <c r="G500" s="60"/>
      <c r="H500" s="62"/>
      <c r="I500" s="4"/>
    </row>
    <row r="501" customFormat="false" ht="14.25" hidden="false" customHeight="false" outlineLevel="0" collapsed="false">
      <c r="A501" s="60"/>
      <c r="B501" s="60"/>
      <c r="C501" s="60"/>
      <c r="D501" s="61"/>
      <c r="E501" s="60"/>
      <c r="F501" s="60"/>
      <c r="G501" s="60"/>
      <c r="H501" s="62"/>
      <c r="I501" s="4"/>
    </row>
    <row r="502" customFormat="false" ht="14.25" hidden="false" customHeight="false" outlineLevel="0" collapsed="false">
      <c r="A502" s="60"/>
      <c r="B502" s="60"/>
      <c r="C502" s="60"/>
      <c r="D502" s="61"/>
      <c r="E502" s="60"/>
      <c r="F502" s="60"/>
      <c r="G502" s="60"/>
      <c r="H502" s="62"/>
      <c r="I502" s="4"/>
    </row>
    <row r="503" customFormat="false" ht="14.25" hidden="false" customHeight="false" outlineLevel="0" collapsed="false">
      <c r="A503" s="60"/>
      <c r="B503" s="60"/>
      <c r="C503" s="60"/>
      <c r="D503" s="61"/>
      <c r="E503" s="60"/>
      <c r="F503" s="60"/>
      <c r="G503" s="60"/>
      <c r="H503" s="62"/>
      <c r="I503" s="4"/>
    </row>
    <row r="504" customFormat="false" ht="14.25" hidden="false" customHeight="false" outlineLevel="0" collapsed="false">
      <c r="A504" s="60"/>
      <c r="B504" s="60"/>
      <c r="C504" s="60"/>
      <c r="D504" s="61"/>
      <c r="E504" s="60"/>
      <c r="F504" s="60"/>
      <c r="G504" s="60"/>
      <c r="H504" s="62"/>
      <c r="I504" s="4"/>
    </row>
    <row r="505" customFormat="false" ht="14.25" hidden="false" customHeight="false" outlineLevel="0" collapsed="false">
      <c r="A505" s="60"/>
      <c r="B505" s="60"/>
      <c r="C505" s="60"/>
      <c r="D505" s="61"/>
      <c r="E505" s="60"/>
      <c r="F505" s="60"/>
      <c r="G505" s="60"/>
      <c r="H505" s="62"/>
      <c r="I505" s="4"/>
    </row>
    <row r="506" customFormat="false" ht="14.25" hidden="false" customHeight="false" outlineLevel="0" collapsed="false">
      <c r="A506" s="60"/>
      <c r="B506" s="60"/>
      <c r="C506" s="60"/>
      <c r="D506" s="61"/>
      <c r="E506" s="60"/>
      <c r="F506" s="60"/>
      <c r="G506" s="60"/>
      <c r="H506" s="62"/>
      <c r="I506" s="4"/>
    </row>
    <row r="507" customFormat="false" ht="14.25" hidden="false" customHeight="false" outlineLevel="0" collapsed="false">
      <c r="A507" s="60"/>
      <c r="B507" s="60"/>
      <c r="C507" s="60"/>
      <c r="D507" s="61"/>
      <c r="E507" s="60"/>
      <c r="F507" s="60"/>
      <c r="G507" s="60"/>
      <c r="H507" s="62"/>
      <c r="I507" s="4"/>
    </row>
    <row r="508" customFormat="false" ht="14.25" hidden="false" customHeight="false" outlineLevel="0" collapsed="false">
      <c r="A508" s="60"/>
      <c r="B508" s="60"/>
      <c r="C508" s="60"/>
      <c r="D508" s="61"/>
      <c r="E508" s="60"/>
      <c r="F508" s="60"/>
      <c r="G508" s="60"/>
      <c r="H508" s="62"/>
      <c r="I508" s="4"/>
    </row>
    <row r="509" customFormat="false" ht="14.25" hidden="false" customHeight="false" outlineLevel="0" collapsed="false">
      <c r="A509" s="60"/>
      <c r="B509" s="60"/>
      <c r="C509" s="60"/>
      <c r="D509" s="61"/>
      <c r="E509" s="60"/>
      <c r="F509" s="60"/>
      <c r="G509" s="60"/>
      <c r="H509" s="62"/>
      <c r="I509" s="4"/>
    </row>
    <row r="510" customFormat="false" ht="14.25" hidden="false" customHeight="false" outlineLevel="0" collapsed="false">
      <c r="A510" s="60"/>
      <c r="B510" s="60"/>
      <c r="C510" s="60"/>
      <c r="D510" s="61"/>
      <c r="E510" s="60"/>
      <c r="F510" s="60"/>
      <c r="G510" s="60"/>
      <c r="H510" s="62"/>
      <c r="I510" s="4"/>
    </row>
    <row r="511" customFormat="false" ht="14.25" hidden="false" customHeight="false" outlineLevel="0" collapsed="false">
      <c r="A511" s="60"/>
      <c r="B511" s="60"/>
      <c r="C511" s="60"/>
      <c r="D511" s="61"/>
      <c r="E511" s="60"/>
      <c r="F511" s="60"/>
      <c r="G511" s="60"/>
      <c r="H511" s="62"/>
      <c r="I511" s="4"/>
    </row>
    <row r="512" customFormat="false" ht="14.25" hidden="false" customHeight="false" outlineLevel="0" collapsed="false">
      <c r="A512" s="60"/>
      <c r="B512" s="60"/>
      <c r="C512" s="60"/>
      <c r="D512" s="61"/>
      <c r="E512" s="60"/>
      <c r="F512" s="60"/>
      <c r="G512" s="60"/>
      <c r="H512" s="62"/>
      <c r="I512" s="4"/>
    </row>
    <row r="513" customFormat="false" ht="14.25" hidden="false" customHeight="false" outlineLevel="0" collapsed="false">
      <c r="A513" s="60"/>
      <c r="B513" s="60"/>
      <c r="C513" s="60"/>
      <c r="D513" s="61"/>
      <c r="E513" s="60"/>
      <c r="F513" s="60"/>
      <c r="G513" s="60"/>
      <c r="H513" s="62"/>
      <c r="I513" s="4"/>
    </row>
    <row r="514" customFormat="false" ht="14.25" hidden="false" customHeight="false" outlineLevel="0" collapsed="false">
      <c r="A514" s="60"/>
      <c r="B514" s="60"/>
      <c r="C514" s="60"/>
      <c r="D514" s="61"/>
      <c r="E514" s="60"/>
      <c r="F514" s="60"/>
      <c r="G514" s="60"/>
      <c r="H514" s="62"/>
      <c r="I514" s="4"/>
    </row>
    <row r="515" customFormat="false" ht="14.25" hidden="false" customHeight="false" outlineLevel="0" collapsed="false">
      <c r="A515" s="60"/>
      <c r="B515" s="60"/>
      <c r="C515" s="60"/>
      <c r="D515" s="61"/>
      <c r="E515" s="60"/>
      <c r="F515" s="60"/>
      <c r="G515" s="60"/>
      <c r="H515" s="62"/>
      <c r="I515" s="4"/>
    </row>
    <row r="516" customFormat="false" ht="14.25" hidden="false" customHeight="false" outlineLevel="0" collapsed="false">
      <c r="A516" s="60"/>
      <c r="B516" s="60"/>
      <c r="C516" s="60"/>
      <c r="D516" s="61"/>
      <c r="E516" s="60"/>
      <c r="F516" s="60"/>
      <c r="G516" s="60"/>
      <c r="H516" s="62"/>
      <c r="I516" s="4"/>
    </row>
    <row r="517" customFormat="false" ht="14.25" hidden="false" customHeight="false" outlineLevel="0" collapsed="false">
      <c r="A517" s="60"/>
      <c r="B517" s="60"/>
      <c r="C517" s="60"/>
      <c r="D517" s="61"/>
      <c r="E517" s="60"/>
      <c r="F517" s="60"/>
      <c r="G517" s="60"/>
      <c r="H517" s="62"/>
      <c r="I517" s="4"/>
    </row>
    <row r="518" customFormat="false" ht="14.25" hidden="false" customHeight="false" outlineLevel="0" collapsed="false">
      <c r="A518" s="60"/>
      <c r="B518" s="60"/>
      <c r="C518" s="60"/>
      <c r="D518" s="61"/>
      <c r="E518" s="60"/>
      <c r="F518" s="60"/>
      <c r="G518" s="60"/>
      <c r="H518" s="62"/>
      <c r="I518" s="4"/>
    </row>
    <row r="519" customFormat="false" ht="14.25" hidden="false" customHeight="false" outlineLevel="0" collapsed="false">
      <c r="A519" s="60"/>
      <c r="B519" s="60"/>
      <c r="C519" s="60"/>
      <c r="D519" s="61"/>
      <c r="E519" s="60"/>
      <c r="F519" s="60"/>
      <c r="G519" s="60"/>
      <c r="H519" s="62"/>
      <c r="I519" s="4"/>
    </row>
    <row r="520" customFormat="false" ht="14.25" hidden="false" customHeight="false" outlineLevel="0" collapsed="false">
      <c r="A520" s="60"/>
      <c r="B520" s="60"/>
      <c r="C520" s="60"/>
      <c r="D520" s="61"/>
      <c r="E520" s="60"/>
      <c r="F520" s="60"/>
      <c r="G520" s="60"/>
      <c r="H520" s="62"/>
      <c r="I520" s="4"/>
    </row>
    <row r="521" customFormat="false" ht="14.25" hidden="false" customHeight="false" outlineLevel="0" collapsed="false">
      <c r="A521" s="60"/>
      <c r="B521" s="60"/>
      <c r="C521" s="60"/>
      <c r="D521" s="61"/>
      <c r="E521" s="60"/>
      <c r="F521" s="60"/>
      <c r="G521" s="60"/>
      <c r="H521" s="62"/>
      <c r="I521" s="4"/>
    </row>
    <row r="522" customFormat="false" ht="14.25" hidden="false" customHeight="false" outlineLevel="0" collapsed="false">
      <c r="A522" s="60"/>
      <c r="B522" s="60"/>
      <c r="C522" s="60"/>
      <c r="D522" s="61"/>
      <c r="E522" s="60"/>
      <c r="F522" s="60"/>
      <c r="G522" s="60"/>
      <c r="H522" s="62"/>
      <c r="I522" s="4"/>
    </row>
    <row r="523" customFormat="false" ht="14.25" hidden="false" customHeight="false" outlineLevel="0" collapsed="false">
      <c r="A523" s="60"/>
      <c r="B523" s="60"/>
      <c r="C523" s="60"/>
      <c r="D523" s="61"/>
      <c r="E523" s="60"/>
      <c r="F523" s="60"/>
      <c r="G523" s="60"/>
      <c r="H523" s="62"/>
      <c r="I523" s="4"/>
    </row>
    <row r="524" customFormat="false" ht="14.25" hidden="false" customHeight="false" outlineLevel="0" collapsed="false">
      <c r="A524" s="60"/>
      <c r="B524" s="60"/>
      <c r="C524" s="60"/>
      <c r="D524" s="61"/>
      <c r="E524" s="60"/>
      <c r="F524" s="60"/>
      <c r="G524" s="60"/>
      <c r="H524" s="62"/>
      <c r="I524" s="4"/>
    </row>
    <row r="525" customFormat="false" ht="14.25" hidden="false" customHeight="false" outlineLevel="0" collapsed="false">
      <c r="A525" s="60"/>
      <c r="B525" s="60"/>
      <c r="C525" s="60"/>
      <c r="D525" s="61"/>
      <c r="E525" s="60"/>
      <c r="F525" s="60"/>
      <c r="G525" s="60"/>
      <c r="H525" s="62"/>
      <c r="I525" s="4"/>
    </row>
    <row r="526" customFormat="false" ht="14.25" hidden="false" customHeight="false" outlineLevel="0" collapsed="false">
      <c r="A526" s="60"/>
      <c r="B526" s="60"/>
      <c r="C526" s="60"/>
      <c r="D526" s="61"/>
      <c r="E526" s="60"/>
      <c r="F526" s="60"/>
      <c r="G526" s="60"/>
      <c r="H526" s="62"/>
      <c r="I526" s="4"/>
    </row>
    <row r="527" customFormat="false" ht="14.25" hidden="false" customHeight="false" outlineLevel="0" collapsed="false">
      <c r="A527" s="60"/>
      <c r="B527" s="60"/>
      <c r="C527" s="60"/>
      <c r="D527" s="61"/>
      <c r="E527" s="60"/>
      <c r="F527" s="60"/>
      <c r="G527" s="60"/>
      <c r="H527" s="62"/>
      <c r="I527" s="4"/>
    </row>
    <row r="528" customFormat="false" ht="14.25" hidden="false" customHeight="false" outlineLevel="0" collapsed="false">
      <c r="A528" s="60"/>
      <c r="B528" s="60"/>
      <c r="C528" s="60"/>
      <c r="D528" s="61"/>
      <c r="E528" s="60"/>
      <c r="F528" s="60"/>
      <c r="G528" s="60"/>
      <c r="H528" s="62"/>
      <c r="I528" s="4"/>
    </row>
    <row r="529" customFormat="false" ht="14.25" hidden="false" customHeight="false" outlineLevel="0" collapsed="false">
      <c r="A529" s="60"/>
      <c r="B529" s="60"/>
      <c r="C529" s="60"/>
      <c r="D529" s="61"/>
      <c r="E529" s="60"/>
      <c r="F529" s="60"/>
      <c r="G529" s="60"/>
      <c r="H529" s="62"/>
      <c r="I529" s="4"/>
    </row>
    <row r="530" customFormat="false" ht="14.25" hidden="false" customHeight="false" outlineLevel="0" collapsed="false">
      <c r="A530" s="60"/>
      <c r="B530" s="60"/>
      <c r="C530" s="60"/>
      <c r="D530" s="61"/>
      <c r="E530" s="60"/>
      <c r="F530" s="60"/>
      <c r="G530" s="60"/>
      <c r="H530" s="62"/>
      <c r="I530" s="4"/>
    </row>
    <row r="531" customFormat="false" ht="14.25" hidden="false" customHeight="false" outlineLevel="0" collapsed="false">
      <c r="A531" s="60"/>
      <c r="B531" s="60"/>
      <c r="C531" s="60"/>
      <c r="D531" s="61"/>
      <c r="E531" s="60"/>
      <c r="F531" s="60"/>
      <c r="G531" s="60"/>
      <c r="H531" s="62"/>
      <c r="I531" s="4"/>
    </row>
    <row r="532" customFormat="false" ht="14.25" hidden="false" customHeight="false" outlineLevel="0" collapsed="false">
      <c r="A532" s="60"/>
      <c r="B532" s="60"/>
      <c r="C532" s="60"/>
      <c r="D532" s="61"/>
      <c r="E532" s="60"/>
      <c r="F532" s="60"/>
      <c r="G532" s="60"/>
      <c r="H532" s="62"/>
      <c r="I532" s="4"/>
    </row>
    <row r="533" customFormat="false" ht="14.25" hidden="false" customHeight="false" outlineLevel="0" collapsed="false">
      <c r="A533" s="60"/>
      <c r="B533" s="60"/>
      <c r="C533" s="60"/>
      <c r="D533" s="61"/>
      <c r="E533" s="60"/>
      <c r="F533" s="60"/>
      <c r="G533" s="60"/>
      <c r="H533" s="62"/>
      <c r="I533" s="4"/>
    </row>
    <row r="534" customFormat="false" ht="14.25" hidden="false" customHeight="false" outlineLevel="0" collapsed="false">
      <c r="A534" s="60"/>
      <c r="B534" s="60"/>
      <c r="C534" s="60"/>
      <c r="D534" s="61"/>
      <c r="E534" s="60"/>
      <c r="F534" s="60"/>
      <c r="G534" s="60"/>
      <c r="H534" s="62"/>
      <c r="I534" s="4"/>
    </row>
    <row r="535" customFormat="false" ht="14.25" hidden="false" customHeight="false" outlineLevel="0" collapsed="false">
      <c r="A535" s="60"/>
      <c r="B535" s="60"/>
      <c r="C535" s="60"/>
      <c r="D535" s="61"/>
      <c r="E535" s="60"/>
      <c r="F535" s="60"/>
      <c r="G535" s="60"/>
      <c r="H535" s="62"/>
      <c r="I535" s="4"/>
    </row>
    <row r="536" customFormat="false" ht="14.25" hidden="false" customHeight="false" outlineLevel="0" collapsed="false">
      <c r="A536" s="60"/>
      <c r="B536" s="60"/>
      <c r="C536" s="60"/>
      <c r="D536" s="61"/>
      <c r="E536" s="60"/>
      <c r="F536" s="60"/>
      <c r="G536" s="60"/>
      <c r="H536" s="62"/>
      <c r="I536" s="4"/>
    </row>
    <row r="537" customFormat="false" ht="14.25" hidden="false" customHeight="false" outlineLevel="0" collapsed="false">
      <c r="A537" s="60"/>
      <c r="B537" s="60"/>
      <c r="C537" s="60"/>
      <c r="D537" s="61"/>
      <c r="E537" s="60"/>
      <c r="F537" s="60"/>
      <c r="G537" s="60"/>
      <c r="H537" s="62"/>
      <c r="I537" s="4"/>
    </row>
    <row r="538" customFormat="false" ht="14.25" hidden="false" customHeight="false" outlineLevel="0" collapsed="false">
      <c r="A538" s="60"/>
      <c r="B538" s="60"/>
      <c r="C538" s="60"/>
      <c r="D538" s="61"/>
      <c r="E538" s="60"/>
      <c r="F538" s="60"/>
      <c r="G538" s="60"/>
      <c r="H538" s="62"/>
      <c r="I538" s="4"/>
    </row>
    <row r="539" customFormat="false" ht="14.25" hidden="false" customHeight="false" outlineLevel="0" collapsed="false">
      <c r="A539" s="60"/>
      <c r="B539" s="60"/>
      <c r="C539" s="60"/>
      <c r="D539" s="61"/>
      <c r="E539" s="60"/>
      <c r="F539" s="60"/>
      <c r="G539" s="60"/>
      <c r="H539" s="62"/>
      <c r="I539" s="4"/>
    </row>
    <row r="540" customFormat="false" ht="14.25" hidden="false" customHeight="false" outlineLevel="0" collapsed="false">
      <c r="A540" s="60"/>
      <c r="B540" s="60"/>
      <c r="C540" s="60"/>
      <c r="D540" s="61"/>
      <c r="E540" s="60"/>
      <c r="F540" s="60"/>
      <c r="G540" s="60"/>
      <c r="H540" s="62"/>
      <c r="I540" s="4"/>
    </row>
    <row r="541" customFormat="false" ht="14.25" hidden="false" customHeight="false" outlineLevel="0" collapsed="false">
      <c r="A541" s="60"/>
      <c r="B541" s="60"/>
      <c r="C541" s="60"/>
      <c r="D541" s="61"/>
      <c r="E541" s="60"/>
      <c r="F541" s="60"/>
      <c r="G541" s="60"/>
      <c r="H541" s="62"/>
      <c r="I541" s="4"/>
    </row>
    <row r="542" customFormat="false" ht="14.25" hidden="false" customHeight="false" outlineLevel="0" collapsed="false">
      <c r="A542" s="60"/>
      <c r="B542" s="60"/>
      <c r="C542" s="60"/>
      <c r="D542" s="61"/>
      <c r="E542" s="60"/>
      <c r="F542" s="60"/>
      <c r="G542" s="60"/>
      <c r="H542" s="62"/>
      <c r="I542" s="4"/>
    </row>
    <row r="543" customFormat="false" ht="14.25" hidden="false" customHeight="false" outlineLevel="0" collapsed="false">
      <c r="A543" s="60"/>
      <c r="B543" s="60"/>
      <c r="C543" s="60"/>
      <c r="D543" s="61"/>
      <c r="E543" s="60"/>
      <c r="F543" s="60"/>
      <c r="G543" s="60"/>
      <c r="H543" s="62"/>
      <c r="I543" s="4"/>
    </row>
    <row r="544" customFormat="false" ht="14.25" hidden="false" customHeight="false" outlineLevel="0" collapsed="false">
      <c r="A544" s="60"/>
      <c r="B544" s="60"/>
      <c r="C544" s="60"/>
      <c r="D544" s="61"/>
      <c r="E544" s="60"/>
      <c r="F544" s="60"/>
      <c r="G544" s="60"/>
      <c r="H544" s="62"/>
      <c r="I544" s="4"/>
    </row>
    <row r="545" customFormat="false" ht="14.25" hidden="false" customHeight="false" outlineLevel="0" collapsed="false">
      <c r="A545" s="60"/>
      <c r="B545" s="60"/>
      <c r="C545" s="60"/>
      <c r="D545" s="61"/>
      <c r="E545" s="60"/>
      <c r="F545" s="60"/>
      <c r="G545" s="60"/>
      <c r="H545" s="62"/>
      <c r="I545" s="4"/>
    </row>
    <row r="546" customFormat="false" ht="14.25" hidden="false" customHeight="false" outlineLevel="0" collapsed="false">
      <c r="A546" s="60"/>
      <c r="B546" s="60"/>
      <c r="C546" s="60"/>
      <c r="D546" s="61"/>
      <c r="E546" s="60"/>
      <c r="F546" s="60"/>
      <c r="G546" s="60"/>
      <c r="H546" s="62"/>
      <c r="I546" s="4"/>
    </row>
    <row r="547" customFormat="false" ht="14.25" hidden="false" customHeight="false" outlineLevel="0" collapsed="false">
      <c r="A547" s="60"/>
      <c r="B547" s="60"/>
      <c r="C547" s="60"/>
      <c r="D547" s="61"/>
      <c r="E547" s="60"/>
      <c r="F547" s="60"/>
      <c r="G547" s="60"/>
      <c r="H547" s="62"/>
      <c r="I547" s="4"/>
    </row>
    <row r="548" customFormat="false" ht="14.25" hidden="false" customHeight="false" outlineLevel="0" collapsed="false">
      <c r="A548" s="60"/>
      <c r="B548" s="60"/>
      <c r="C548" s="60"/>
      <c r="D548" s="61"/>
      <c r="E548" s="60"/>
      <c r="F548" s="60"/>
      <c r="G548" s="60"/>
      <c r="H548" s="62"/>
      <c r="I548" s="4"/>
    </row>
    <row r="549" customFormat="false" ht="14.25" hidden="false" customHeight="false" outlineLevel="0" collapsed="false">
      <c r="A549" s="60"/>
      <c r="B549" s="60"/>
      <c r="C549" s="60"/>
      <c r="D549" s="61"/>
      <c r="E549" s="60"/>
      <c r="F549" s="60"/>
      <c r="G549" s="60"/>
      <c r="H549" s="62"/>
      <c r="I549" s="4"/>
    </row>
    <row r="550" customFormat="false" ht="14.25" hidden="false" customHeight="false" outlineLevel="0" collapsed="false">
      <c r="A550" s="60"/>
      <c r="B550" s="60"/>
      <c r="C550" s="60"/>
      <c r="D550" s="61"/>
      <c r="E550" s="60"/>
      <c r="F550" s="60"/>
      <c r="G550" s="60"/>
      <c r="H550" s="62"/>
      <c r="I550" s="4"/>
    </row>
    <row r="551" customFormat="false" ht="14.25" hidden="false" customHeight="false" outlineLevel="0" collapsed="false">
      <c r="A551" s="60"/>
      <c r="B551" s="60"/>
      <c r="C551" s="60"/>
      <c r="D551" s="61"/>
      <c r="E551" s="60"/>
      <c r="F551" s="60"/>
      <c r="G551" s="60"/>
      <c r="H551" s="62"/>
      <c r="I551" s="4"/>
    </row>
    <row r="552" customFormat="false" ht="14.25" hidden="false" customHeight="false" outlineLevel="0" collapsed="false">
      <c r="A552" s="60"/>
      <c r="B552" s="60"/>
      <c r="C552" s="60"/>
      <c r="D552" s="61"/>
      <c r="E552" s="60"/>
      <c r="F552" s="60"/>
      <c r="G552" s="60"/>
      <c r="H552" s="62"/>
      <c r="I552" s="4"/>
    </row>
    <row r="553" customFormat="false" ht="14.25" hidden="false" customHeight="false" outlineLevel="0" collapsed="false">
      <c r="A553" s="60"/>
      <c r="B553" s="60"/>
      <c r="C553" s="60"/>
      <c r="D553" s="61"/>
      <c r="E553" s="60"/>
      <c r="F553" s="60"/>
      <c r="G553" s="60"/>
      <c r="H553" s="62"/>
      <c r="I553" s="4"/>
    </row>
    <row r="554" customFormat="false" ht="14.25" hidden="false" customHeight="false" outlineLevel="0" collapsed="false">
      <c r="A554" s="60"/>
      <c r="B554" s="60"/>
      <c r="C554" s="60"/>
      <c r="D554" s="61"/>
      <c r="E554" s="60"/>
      <c r="F554" s="60"/>
      <c r="G554" s="60"/>
      <c r="H554" s="62"/>
      <c r="I554" s="4"/>
    </row>
  </sheetData>
  <autoFilter ref="A1:I78"/>
  <conditionalFormatting sqref="D1:D65536">
    <cfRule type="expression" priority="2" aboveAverage="0" equalAverage="0" bottom="0" percent="0" rank="0" text="" dxfId="7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6" width="20.7"/>
    <col collapsed="false" customWidth="true" hidden="false" outlineLevel="0" max="3" min="3" style="46" width="6.7"/>
    <col collapsed="false" customWidth="true" hidden="false" outlineLevel="0" max="7" min="4" style="46" width="20.7"/>
    <col collapsed="false" customWidth="true" hidden="false" outlineLevel="0" max="8" min="8" style="47" width="17.42"/>
    <col collapsed="false" customWidth="true" hidden="false" outlineLevel="0" max="9" min="9" style="46" width="17.42"/>
  </cols>
  <sheetData>
    <row r="1" customFormat="false" ht="18.75" hidden="false" customHeight="false" outlineLevel="0" collapsed="false">
      <c r="A1" s="48" t="s">
        <v>556</v>
      </c>
      <c r="B1" s="48" t="s">
        <v>557</v>
      </c>
      <c r="C1" s="48" t="s">
        <v>558</v>
      </c>
      <c r="D1" s="48" t="s">
        <v>0</v>
      </c>
      <c r="E1" s="48" t="s">
        <v>559</v>
      </c>
      <c r="F1" s="48" t="s">
        <v>560</v>
      </c>
      <c r="G1" s="48" t="s">
        <v>561</v>
      </c>
      <c r="H1" s="49" t="s">
        <v>7</v>
      </c>
      <c r="I1" s="48" t="s">
        <v>562</v>
      </c>
    </row>
    <row r="2" s="18" customFormat="true" ht="14.25" hidden="false" customHeight="false" outlineLevel="0" collapsed="false">
      <c r="A2" s="50" t="s">
        <v>1250</v>
      </c>
      <c r="B2" s="50" t="s">
        <v>12</v>
      </c>
      <c r="C2" s="51" t="s">
        <v>908</v>
      </c>
      <c r="D2" s="51" t="s">
        <v>1552</v>
      </c>
      <c r="E2" s="50" t="s">
        <v>1553</v>
      </c>
      <c r="F2" s="50" t="s">
        <v>567</v>
      </c>
      <c r="G2" s="50" t="s">
        <v>911</v>
      </c>
      <c r="H2" s="52" t="n">
        <v>16.45</v>
      </c>
      <c r="I2" s="17" t="s">
        <v>15</v>
      </c>
    </row>
    <row r="3" s="18" customFormat="true" ht="14.25" hidden="false" customHeight="false" outlineLevel="0" collapsed="false">
      <c r="A3" s="50" t="s">
        <v>1250</v>
      </c>
      <c r="B3" s="50" t="s">
        <v>12</v>
      </c>
      <c r="C3" s="51" t="s">
        <v>908</v>
      </c>
      <c r="D3" s="51" t="s">
        <v>1554</v>
      </c>
      <c r="E3" s="50" t="s">
        <v>1555</v>
      </c>
      <c r="F3" s="50" t="s">
        <v>567</v>
      </c>
      <c r="G3" s="50" t="s">
        <v>568</v>
      </c>
      <c r="H3" s="52" t="n">
        <v>17.5</v>
      </c>
      <c r="I3" s="17" t="s">
        <v>15</v>
      </c>
    </row>
    <row r="4" s="18" customFormat="true" ht="14.25" hidden="false" customHeight="false" outlineLevel="0" collapsed="false">
      <c r="A4" s="50" t="s">
        <v>1250</v>
      </c>
      <c r="B4" s="50" t="s">
        <v>12</v>
      </c>
      <c r="C4" s="51" t="s">
        <v>908</v>
      </c>
      <c r="D4" s="51" t="s">
        <v>1556</v>
      </c>
      <c r="E4" s="50" t="s">
        <v>1557</v>
      </c>
      <c r="F4" s="50" t="s">
        <v>567</v>
      </c>
      <c r="G4" s="50" t="s">
        <v>568</v>
      </c>
      <c r="H4" s="52" t="n">
        <v>18</v>
      </c>
      <c r="I4" s="17" t="s">
        <v>29</v>
      </c>
    </row>
    <row r="5" s="18" customFormat="true" ht="14.25" hidden="false" customHeight="false" outlineLevel="0" collapsed="false">
      <c r="A5" s="50" t="s">
        <v>1471</v>
      </c>
      <c r="B5" s="50" t="s">
        <v>12</v>
      </c>
      <c r="C5" s="51" t="s">
        <v>908</v>
      </c>
      <c r="D5" s="51" t="s">
        <v>1558</v>
      </c>
      <c r="E5" s="50" t="s">
        <v>1559</v>
      </c>
      <c r="F5" s="50" t="s">
        <v>567</v>
      </c>
      <c r="G5" s="50" t="s">
        <v>911</v>
      </c>
      <c r="H5" s="52" t="n">
        <v>15.8</v>
      </c>
      <c r="I5" s="17" t="s">
        <v>15</v>
      </c>
    </row>
    <row r="6" s="18" customFormat="true" ht="14.25" hidden="false" customHeight="false" outlineLevel="0" collapsed="false">
      <c r="A6" s="50" t="s">
        <v>1525</v>
      </c>
      <c r="B6" s="50" t="s">
        <v>12</v>
      </c>
      <c r="C6" s="51" t="s">
        <v>908</v>
      </c>
      <c r="D6" s="51" t="s">
        <v>1560</v>
      </c>
      <c r="E6" s="50" t="s">
        <v>1561</v>
      </c>
      <c r="F6" s="50" t="s">
        <v>567</v>
      </c>
      <c r="G6" s="50" t="s">
        <v>911</v>
      </c>
      <c r="H6" s="52" t="n">
        <v>18.2</v>
      </c>
      <c r="I6" s="17" t="s">
        <v>59</v>
      </c>
    </row>
    <row r="7" s="67" customFormat="true" ht="28.5" hidden="false" customHeight="false" outlineLevel="0" collapsed="false">
      <c r="A7" s="63" t="s">
        <v>1199</v>
      </c>
      <c r="B7" s="63" t="s">
        <v>101</v>
      </c>
      <c r="C7" s="64" t="s">
        <v>908</v>
      </c>
      <c r="D7" s="64" t="s">
        <v>1562</v>
      </c>
      <c r="E7" s="63" t="s">
        <v>1563</v>
      </c>
      <c r="F7" s="63" t="s">
        <v>567</v>
      </c>
      <c r="G7" s="63" t="s">
        <v>568</v>
      </c>
      <c r="H7" s="65" t="n">
        <v>16.966</v>
      </c>
      <c r="I7" s="66" t="s">
        <v>15</v>
      </c>
    </row>
    <row r="8" s="67" customFormat="true" ht="28.5" hidden="false" customHeight="false" outlineLevel="0" collapsed="false">
      <c r="A8" s="63" t="s">
        <v>1199</v>
      </c>
      <c r="B8" s="63" t="s">
        <v>101</v>
      </c>
      <c r="C8" s="64" t="s">
        <v>908</v>
      </c>
      <c r="D8" s="64" t="s">
        <v>1564</v>
      </c>
      <c r="E8" s="63" t="s">
        <v>1565</v>
      </c>
      <c r="F8" s="63" t="s">
        <v>567</v>
      </c>
      <c r="G8" s="63" t="s">
        <v>568</v>
      </c>
      <c r="H8" s="65" t="n">
        <v>16.968</v>
      </c>
      <c r="I8" s="66" t="s">
        <v>15</v>
      </c>
    </row>
    <row r="9" s="67" customFormat="true" ht="28.5" hidden="false" customHeight="false" outlineLevel="0" collapsed="false">
      <c r="A9" s="63" t="s">
        <v>1199</v>
      </c>
      <c r="B9" s="63" t="s">
        <v>101</v>
      </c>
      <c r="C9" s="64" t="s">
        <v>908</v>
      </c>
      <c r="D9" s="64" t="s">
        <v>1566</v>
      </c>
      <c r="E9" s="63" t="s">
        <v>1567</v>
      </c>
      <c r="F9" s="63" t="s">
        <v>567</v>
      </c>
      <c r="G9" s="63" t="s">
        <v>568</v>
      </c>
      <c r="H9" s="65" t="n">
        <v>21.766</v>
      </c>
      <c r="I9" s="66" t="s">
        <v>59</v>
      </c>
    </row>
    <row r="10" s="67" customFormat="true" ht="28.5" hidden="false" customHeight="false" outlineLevel="0" collapsed="false">
      <c r="A10" s="63" t="s">
        <v>1199</v>
      </c>
      <c r="B10" s="63" t="s">
        <v>101</v>
      </c>
      <c r="C10" s="64" t="s">
        <v>908</v>
      </c>
      <c r="D10" s="64" t="s">
        <v>1568</v>
      </c>
      <c r="E10" s="63" t="s">
        <v>1569</v>
      </c>
      <c r="F10" s="63" t="s">
        <v>567</v>
      </c>
      <c r="G10" s="63" t="s">
        <v>568</v>
      </c>
      <c r="H10" s="65" t="n">
        <v>17.5</v>
      </c>
      <c r="I10" s="66" t="s">
        <v>15</v>
      </c>
    </row>
    <row r="11" s="67" customFormat="true" ht="28.5" hidden="false" customHeight="false" outlineLevel="0" collapsed="false">
      <c r="A11" s="63" t="s">
        <v>1199</v>
      </c>
      <c r="B11" s="63" t="s">
        <v>101</v>
      </c>
      <c r="C11" s="64" t="s">
        <v>908</v>
      </c>
      <c r="D11" s="64" t="s">
        <v>1570</v>
      </c>
      <c r="E11" s="63" t="s">
        <v>1571</v>
      </c>
      <c r="F11" s="63" t="s">
        <v>567</v>
      </c>
      <c r="G11" s="63" t="s">
        <v>568</v>
      </c>
      <c r="H11" s="65" t="n">
        <v>17.508</v>
      </c>
      <c r="I11" s="66" t="s">
        <v>15</v>
      </c>
    </row>
    <row r="12" s="67" customFormat="true" ht="28.5" hidden="false" customHeight="false" outlineLevel="0" collapsed="false">
      <c r="A12" s="63" t="s">
        <v>1199</v>
      </c>
      <c r="B12" s="63" t="s">
        <v>101</v>
      </c>
      <c r="C12" s="64" t="s">
        <v>908</v>
      </c>
      <c r="D12" s="64" t="s">
        <v>1572</v>
      </c>
      <c r="E12" s="63" t="s">
        <v>1573</v>
      </c>
      <c r="F12" s="63" t="s">
        <v>567</v>
      </c>
      <c r="G12" s="63" t="s">
        <v>568</v>
      </c>
      <c r="H12" s="65" t="n">
        <v>19.884</v>
      </c>
      <c r="I12" s="66" t="s">
        <v>29</v>
      </c>
    </row>
    <row r="13" s="67" customFormat="true" ht="28.5" hidden="false" customHeight="false" outlineLevel="0" collapsed="false">
      <c r="A13" s="63" t="s">
        <v>1199</v>
      </c>
      <c r="B13" s="63" t="s">
        <v>101</v>
      </c>
      <c r="C13" s="64" t="s">
        <v>908</v>
      </c>
      <c r="D13" s="64" t="s">
        <v>1574</v>
      </c>
      <c r="E13" s="63" t="s">
        <v>1575</v>
      </c>
      <c r="F13" s="63" t="s">
        <v>567</v>
      </c>
      <c r="G13" s="63" t="s">
        <v>568</v>
      </c>
      <c r="H13" s="65" t="n">
        <v>16.952</v>
      </c>
      <c r="I13" s="66" t="s">
        <v>15</v>
      </c>
    </row>
    <row r="14" s="67" customFormat="true" ht="28.5" hidden="false" customHeight="false" outlineLevel="0" collapsed="false">
      <c r="A14" s="63" t="s">
        <v>1199</v>
      </c>
      <c r="B14" s="63" t="s">
        <v>101</v>
      </c>
      <c r="C14" s="64" t="s">
        <v>908</v>
      </c>
      <c r="D14" s="64" t="s">
        <v>1576</v>
      </c>
      <c r="E14" s="63" t="s">
        <v>1577</v>
      </c>
      <c r="F14" s="63" t="s">
        <v>567</v>
      </c>
      <c r="G14" s="63" t="s">
        <v>568</v>
      </c>
      <c r="H14" s="65" t="n">
        <v>18.042</v>
      </c>
      <c r="I14" s="66" t="s">
        <v>29</v>
      </c>
    </row>
    <row r="15" s="67" customFormat="true" ht="28.5" hidden="false" customHeight="false" outlineLevel="0" collapsed="false">
      <c r="A15" s="63" t="s">
        <v>1199</v>
      </c>
      <c r="B15" s="63" t="s">
        <v>101</v>
      </c>
      <c r="C15" s="64" t="s">
        <v>908</v>
      </c>
      <c r="D15" s="64" t="s">
        <v>1578</v>
      </c>
      <c r="E15" s="63" t="s">
        <v>1579</v>
      </c>
      <c r="F15" s="63" t="s">
        <v>567</v>
      </c>
      <c r="G15" s="63" t="s">
        <v>568</v>
      </c>
      <c r="H15" s="65" t="n">
        <v>20.518</v>
      </c>
      <c r="I15" s="66" t="s">
        <v>59</v>
      </c>
    </row>
    <row r="16" s="67" customFormat="true" ht="28.5" hidden="false" customHeight="false" outlineLevel="0" collapsed="false">
      <c r="A16" s="63" t="s">
        <v>1199</v>
      </c>
      <c r="B16" s="63" t="s">
        <v>101</v>
      </c>
      <c r="C16" s="64" t="s">
        <v>908</v>
      </c>
      <c r="D16" s="64" t="s">
        <v>1580</v>
      </c>
      <c r="E16" s="63" t="s">
        <v>1581</v>
      </c>
      <c r="F16" s="63" t="s">
        <v>567</v>
      </c>
      <c r="G16" s="63" t="s">
        <v>568</v>
      </c>
      <c r="H16" s="65" t="n">
        <v>17.192</v>
      </c>
      <c r="I16" s="66" t="s">
        <v>15</v>
      </c>
    </row>
    <row r="17" s="67" customFormat="true" ht="28.5" hidden="false" customHeight="false" outlineLevel="0" collapsed="false">
      <c r="A17" s="63" t="s">
        <v>1199</v>
      </c>
      <c r="B17" s="63" t="s">
        <v>101</v>
      </c>
      <c r="C17" s="64" t="s">
        <v>908</v>
      </c>
      <c r="D17" s="64" t="s">
        <v>1582</v>
      </c>
      <c r="E17" s="63" t="s">
        <v>1583</v>
      </c>
      <c r="F17" s="63" t="s">
        <v>567</v>
      </c>
      <c r="G17" s="63" t="s">
        <v>568</v>
      </c>
      <c r="H17" s="65" t="n">
        <v>17.05</v>
      </c>
      <c r="I17" s="66" t="s">
        <v>15</v>
      </c>
    </row>
    <row r="18" s="67" customFormat="true" ht="28.5" hidden="false" customHeight="false" outlineLevel="0" collapsed="false">
      <c r="A18" s="63" t="s">
        <v>1199</v>
      </c>
      <c r="B18" s="63" t="s">
        <v>101</v>
      </c>
      <c r="C18" s="64" t="s">
        <v>908</v>
      </c>
      <c r="D18" s="64" t="s">
        <v>1584</v>
      </c>
      <c r="E18" s="63" t="s">
        <v>1585</v>
      </c>
      <c r="F18" s="63" t="s">
        <v>567</v>
      </c>
      <c r="G18" s="63" t="s">
        <v>568</v>
      </c>
      <c r="H18" s="65" t="n">
        <v>17.392</v>
      </c>
      <c r="I18" s="66" t="s">
        <v>15</v>
      </c>
    </row>
    <row r="19" s="67" customFormat="true" ht="28.5" hidden="false" customHeight="false" outlineLevel="0" collapsed="false">
      <c r="A19" s="63" t="s">
        <v>1199</v>
      </c>
      <c r="B19" s="63" t="s">
        <v>101</v>
      </c>
      <c r="C19" s="64" t="s">
        <v>908</v>
      </c>
      <c r="D19" s="64" t="s">
        <v>1586</v>
      </c>
      <c r="E19" s="63" t="s">
        <v>1587</v>
      </c>
      <c r="F19" s="63" t="s">
        <v>567</v>
      </c>
      <c r="G19" s="63" t="s">
        <v>568</v>
      </c>
      <c r="H19" s="65" t="n">
        <v>22.28</v>
      </c>
      <c r="I19" s="66" t="s">
        <v>59</v>
      </c>
    </row>
    <row r="20" s="67" customFormat="true" ht="28.5" hidden="false" customHeight="false" outlineLevel="0" collapsed="false">
      <c r="A20" s="63" t="s">
        <v>1199</v>
      </c>
      <c r="B20" s="63" t="s">
        <v>101</v>
      </c>
      <c r="C20" s="64" t="s">
        <v>908</v>
      </c>
      <c r="D20" s="64" t="s">
        <v>1588</v>
      </c>
      <c r="E20" s="63" t="s">
        <v>1589</v>
      </c>
      <c r="F20" s="63" t="s">
        <v>567</v>
      </c>
      <c r="G20" s="63" t="s">
        <v>568</v>
      </c>
      <c r="H20" s="65" t="n">
        <v>16.956</v>
      </c>
      <c r="I20" s="66" t="s">
        <v>15</v>
      </c>
    </row>
    <row r="21" s="67" customFormat="true" ht="28.5" hidden="false" customHeight="false" outlineLevel="0" collapsed="false">
      <c r="A21" s="63" t="s">
        <v>1199</v>
      </c>
      <c r="B21" s="63" t="s">
        <v>101</v>
      </c>
      <c r="C21" s="64" t="s">
        <v>908</v>
      </c>
      <c r="D21" s="64" t="s">
        <v>1590</v>
      </c>
      <c r="E21" s="63" t="s">
        <v>1591</v>
      </c>
      <c r="F21" s="63" t="s">
        <v>567</v>
      </c>
      <c r="G21" s="63" t="s">
        <v>568</v>
      </c>
      <c r="H21" s="65" t="n">
        <v>17.208</v>
      </c>
      <c r="I21" s="66" t="s">
        <v>15</v>
      </c>
    </row>
    <row r="22" s="67" customFormat="true" ht="28.5" hidden="false" customHeight="false" outlineLevel="0" collapsed="false">
      <c r="A22" s="63" t="s">
        <v>1199</v>
      </c>
      <c r="B22" s="63" t="s">
        <v>101</v>
      </c>
      <c r="C22" s="64" t="s">
        <v>908</v>
      </c>
      <c r="D22" s="64" t="s">
        <v>1592</v>
      </c>
      <c r="E22" s="63" t="s">
        <v>1593</v>
      </c>
      <c r="F22" s="63" t="s">
        <v>567</v>
      </c>
      <c r="G22" s="63" t="s">
        <v>568</v>
      </c>
      <c r="H22" s="65" t="n">
        <v>16.892</v>
      </c>
      <c r="I22" s="66" t="s">
        <v>15</v>
      </c>
    </row>
    <row r="23" s="67" customFormat="true" ht="28.5" hidden="false" customHeight="false" outlineLevel="0" collapsed="false">
      <c r="A23" s="63" t="s">
        <v>1199</v>
      </c>
      <c r="B23" s="63" t="s">
        <v>101</v>
      </c>
      <c r="C23" s="64" t="s">
        <v>908</v>
      </c>
      <c r="D23" s="64" t="s">
        <v>1594</v>
      </c>
      <c r="E23" s="63" t="s">
        <v>1595</v>
      </c>
      <c r="F23" s="63" t="s">
        <v>567</v>
      </c>
      <c r="G23" s="63" t="s">
        <v>911</v>
      </c>
      <c r="H23" s="65" t="n">
        <v>16.166</v>
      </c>
      <c r="I23" s="66" t="s">
        <v>15</v>
      </c>
    </row>
    <row r="24" s="67" customFormat="true" ht="28.5" hidden="false" customHeight="false" outlineLevel="0" collapsed="false">
      <c r="A24" s="63" t="s">
        <v>1199</v>
      </c>
      <c r="B24" s="63" t="s">
        <v>101</v>
      </c>
      <c r="C24" s="64" t="s">
        <v>908</v>
      </c>
      <c r="D24" s="64" t="s">
        <v>1596</v>
      </c>
      <c r="E24" s="63" t="s">
        <v>1597</v>
      </c>
      <c r="F24" s="63" t="s">
        <v>567</v>
      </c>
      <c r="G24" s="63" t="s">
        <v>568</v>
      </c>
      <c r="H24" s="65" t="n">
        <v>20.626</v>
      </c>
      <c r="I24" s="66" t="s">
        <v>59</v>
      </c>
    </row>
    <row r="25" s="67" customFormat="true" ht="28.5" hidden="false" customHeight="false" outlineLevel="0" collapsed="false">
      <c r="A25" s="63" t="s">
        <v>1199</v>
      </c>
      <c r="B25" s="63" t="s">
        <v>101</v>
      </c>
      <c r="C25" s="64" t="s">
        <v>908</v>
      </c>
      <c r="D25" s="64" t="s">
        <v>1598</v>
      </c>
      <c r="E25" s="63" t="s">
        <v>1599</v>
      </c>
      <c r="F25" s="63" t="s">
        <v>567</v>
      </c>
      <c r="G25" s="63" t="s">
        <v>568</v>
      </c>
      <c r="H25" s="65" t="n">
        <v>22.73</v>
      </c>
      <c r="I25" s="66" t="s">
        <v>59</v>
      </c>
    </row>
    <row r="26" s="67" customFormat="true" ht="28.5" hidden="false" customHeight="false" outlineLevel="0" collapsed="false">
      <c r="A26" s="63" t="s">
        <v>1199</v>
      </c>
      <c r="B26" s="63" t="s">
        <v>101</v>
      </c>
      <c r="C26" s="64" t="s">
        <v>908</v>
      </c>
      <c r="D26" s="64" t="s">
        <v>1600</v>
      </c>
      <c r="E26" s="63" t="s">
        <v>1601</v>
      </c>
      <c r="F26" s="63" t="s">
        <v>567</v>
      </c>
      <c r="G26" s="63" t="s">
        <v>568</v>
      </c>
      <c r="H26" s="65" t="n">
        <v>18.636</v>
      </c>
      <c r="I26" s="66" t="s">
        <v>29</v>
      </c>
    </row>
    <row r="27" s="67" customFormat="true" ht="28.5" hidden="false" customHeight="false" outlineLevel="0" collapsed="false">
      <c r="A27" s="63" t="s">
        <v>1199</v>
      </c>
      <c r="B27" s="63" t="s">
        <v>101</v>
      </c>
      <c r="C27" s="64" t="s">
        <v>908</v>
      </c>
      <c r="D27" s="64" t="s">
        <v>1602</v>
      </c>
      <c r="E27" s="63" t="s">
        <v>1603</v>
      </c>
      <c r="F27" s="63" t="s">
        <v>567</v>
      </c>
      <c r="G27" s="63" t="s">
        <v>568</v>
      </c>
      <c r="H27" s="65" t="n">
        <v>16.676</v>
      </c>
      <c r="I27" s="66" t="s">
        <v>15</v>
      </c>
    </row>
    <row r="28" s="67" customFormat="true" ht="28.5" hidden="false" customHeight="false" outlineLevel="0" collapsed="false">
      <c r="A28" s="63" t="s">
        <v>1199</v>
      </c>
      <c r="B28" s="63" t="s">
        <v>101</v>
      </c>
      <c r="C28" s="64" t="s">
        <v>908</v>
      </c>
      <c r="D28" s="64" t="s">
        <v>1604</v>
      </c>
      <c r="E28" s="63" t="s">
        <v>1605</v>
      </c>
      <c r="F28" s="63" t="s">
        <v>567</v>
      </c>
      <c r="G28" s="63" t="s">
        <v>568</v>
      </c>
      <c r="H28" s="65" t="n">
        <v>16.54</v>
      </c>
      <c r="I28" s="66" t="s">
        <v>15</v>
      </c>
    </row>
    <row r="29" s="67" customFormat="true" ht="28.5" hidden="false" customHeight="false" outlineLevel="0" collapsed="false">
      <c r="A29" s="63" t="s">
        <v>1250</v>
      </c>
      <c r="B29" s="63" t="s">
        <v>101</v>
      </c>
      <c r="C29" s="64" t="s">
        <v>908</v>
      </c>
      <c r="D29" s="64" t="s">
        <v>1606</v>
      </c>
      <c r="E29" s="63" t="s">
        <v>1607</v>
      </c>
      <c r="F29" s="63" t="s">
        <v>567</v>
      </c>
      <c r="G29" s="63" t="s">
        <v>911</v>
      </c>
      <c r="H29" s="65" t="n">
        <v>17.534</v>
      </c>
      <c r="I29" s="66" t="s">
        <v>15</v>
      </c>
    </row>
    <row r="30" s="67" customFormat="true" ht="28.5" hidden="false" customHeight="false" outlineLevel="0" collapsed="false">
      <c r="A30" s="63" t="s">
        <v>1250</v>
      </c>
      <c r="B30" s="63" t="s">
        <v>101</v>
      </c>
      <c r="C30" s="64" t="s">
        <v>908</v>
      </c>
      <c r="D30" s="64" t="s">
        <v>1608</v>
      </c>
      <c r="E30" s="63" t="s">
        <v>1609</v>
      </c>
      <c r="F30" s="63" t="s">
        <v>567</v>
      </c>
      <c r="G30" s="63" t="s">
        <v>911</v>
      </c>
      <c r="H30" s="65" t="n">
        <v>17.134</v>
      </c>
      <c r="I30" s="66" t="s">
        <v>15</v>
      </c>
    </row>
    <row r="31" s="67" customFormat="true" ht="28.5" hidden="false" customHeight="false" outlineLevel="0" collapsed="false">
      <c r="A31" s="63" t="s">
        <v>1250</v>
      </c>
      <c r="B31" s="63" t="s">
        <v>101</v>
      </c>
      <c r="C31" s="64" t="s">
        <v>908</v>
      </c>
      <c r="D31" s="64" t="s">
        <v>1610</v>
      </c>
      <c r="E31" s="63" t="s">
        <v>1611</v>
      </c>
      <c r="F31" s="63" t="s">
        <v>567</v>
      </c>
      <c r="G31" s="63" t="s">
        <v>911</v>
      </c>
      <c r="H31" s="65" t="n">
        <v>18.334</v>
      </c>
      <c r="I31" s="66" t="s">
        <v>29</v>
      </c>
    </row>
    <row r="32" s="67" customFormat="true" ht="28.5" hidden="false" customHeight="false" outlineLevel="0" collapsed="false">
      <c r="A32" s="63" t="s">
        <v>1250</v>
      </c>
      <c r="B32" s="63" t="s">
        <v>101</v>
      </c>
      <c r="C32" s="64" t="s">
        <v>908</v>
      </c>
      <c r="D32" s="64" t="s">
        <v>1612</v>
      </c>
      <c r="E32" s="63" t="s">
        <v>1613</v>
      </c>
      <c r="F32" s="63" t="s">
        <v>567</v>
      </c>
      <c r="G32" s="63" t="s">
        <v>911</v>
      </c>
      <c r="H32" s="65" t="n">
        <v>16</v>
      </c>
      <c r="I32" s="66" t="s">
        <v>15</v>
      </c>
    </row>
    <row r="33" s="67" customFormat="true" ht="28.5" hidden="false" customHeight="false" outlineLevel="0" collapsed="false">
      <c r="A33" s="63" t="s">
        <v>1471</v>
      </c>
      <c r="B33" s="63" t="s">
        <v>101</v>
      </c>
      <c r="C33" s="64" t="s">
        <v>908</v>
      </c>
      <c r="D33" s="64" t="s">
        <v>1614</v>
      </c>
      <c r="E33" s="63" t="s">
        <v>1615</v>
      </c>
      <c r="F33" s="63" t="s">
        <v>567</v>
      </c>
      <c r="G33" s="63" t="s">
        <v>911</v>
      </c>
      <c r="H33" s="65" t="n">
        <v>18</v>
      </c>
      <c r="I33" s="66" t="s">
        <v>29</v>
      </c>
    </row>
    <row r="34" s="67" customFormat="true" ht="28.5" hidden="false" customHeight="false" outlineLevel="0" collapsed="false">
      <c r="A34" s="63" t="s">
        <v>1471</v>
      </c>
      <c r="B34" s="63" t="s">
        <v>101</v>
      </c>
      <c r="C34" s="64" t="s">
        <v>908</v>
      </c>
      <c r="D34" s="64" t="s">
        <v>1616</v>
      </c>
      <c r="E34" s="63" t="s">
        <v>1617</v>
      </c>
      <c r="F34" s="63" t="s">
        <v>567</v>
      </c>
      <c r="G34" s="63" t="s">
        <v>911</v>
      </c>
      <c r="H34" s="65" t="n">
        <v>17.8</v>
      </c>
      <c r="I34" s="66" t="s">
        <v>15</v>
      </c>
    </row>
    <row r="35" s="67" customFormat="true" ht="28.5" hidden="false" customHeight="false" outlineLevel="0" collapsed="false">
      <c r="A35" s="63" t="s">
        <v>1471</v>
      </c>
      <c r="B35" s="63" t="s">
        <v>101</v>
      </c>
      <c r="C35" s="64" t="s">
        <v>908</v>
      </c>
      <c r="D35" s="64" t="s">
        <v>1618</v>
      </c>
      <c r="E35" s="63" t="s">
        <v>1619</v>
      </c>
      <c r="F35" s="63" t="s">
        <v>567</v>
      </c>
      <c r="G35" s="63" t="s">
        <v>911</v>
      </c>
      <c r="H35" s="65" t="n">
        <v>16.734</v>
      </c>
      <c r="I35" s="66" t="s">
        <v>15</v>
      </c>
    </row>
    <row r="36" s="67" customFormat="true" ht="28.5" hidden="false" customHeight="false" outlineLevel="0" collapsed="false">
      <c r="A36" s="63" t="s">
        <v>1471</v>
      </c>
      <c r="B36" s="63" t="s">
        <v>101</v>
      </c>
      <c r="C36" s="64" t="s">
        <v>908</v>
      </c>
      <c r="D36" s="64" t="s">
        <v>1620</v>
      </c>
      <c r="E36" s="63" t="s">
        <v>1621</v>
      </c>
      <c r="F36" s="63" t="s">
        <v>567</v>
      </c>
      <c r="G36" s="63" t="s">
        <v>568</v>
      </c>
      <c r="H36" s="65" t="n">
        <v>23.866</v>
      </c>
      <c r="I36" s="66" t="s">
        <v>59</v>
      </c>
    </row>
    <row r="37" s="67" customFormat="true" ht="28.5" hidden="false" customHeight="false" outlineLevel="0" collapsed="false">
      <c r="A37" s="63" t="s">
        <v>1471</v>
      </c>
      <c r="B37" s="63" t="s">
        <v>101</v>
      </c>
      <c r="C37" s="64" t="s">
        <v>908</v>
      </c>
      <c r="D37" s="64" t="s">
        <v>1622</v>
      </c>
      <c r="E37" s="63" t="s">
        <v>1623</v>
      </c>
      <c r="F37" s="63" t="s">
        <v>567</v>
      </c>
      <c r="G37" s="63" t="s">
        <v>911</v>
      </c>
      <c r="H37" s="65" t="n">
        <v>20.366</v>
      </c>
      <c r="I37" s="66" t="s">
        <v>29</v>
      </c>
    </row>
    <row r="38" s="67" customFormat="true" ht="28.5" hidden="false" customHeight="false" outlineLevel="0" collapsed="false">
      <c r="A38" s="63" t="s">
        <v>1471</v>
      </c>
      <c r="B38" s="63" t="s">
        <v>101</v>
      </c>
      <c r="C38" s="64" t="s">
        <v>908</v>
      </c>
      <c r="D38" s="64" t="s">
        <v>1624</v>
      </c>
      <c r="E38" s="63" t="s">
        <v>1625</v>
      </c>
      <c r="F38" s="63" t="s">
        <v>567</v>
      </c>
      <c r="G38" s="63" t="s">
        <v>911</v>
      </c>
      <c r="H38" s="65" t="n">
        <v>21.666</v>
      </c>
      <c r="I38" s="66" t="s">
        <v>59</v>
      </c>
    </row>
    <row r="39" s="67" customFormat="true" ht="28.5" hidden="false" customHeight="false" outlineLevel="0" collapsed="false">
      <c r="A39" s="63" t="s">
        <v>1471</v>
      </c>
      <c r="B39" s="63" t="s">
        <v>101</v>
      </c>
      <c r="C39" s="64" t="s">
        <v>908</v>
      </c>
      <c r="D39" s="64" t="s">
        <v>1626</v>
      </c>
      <c r="E39" s="63" t="s">
        <v>1627</v>
      </c>
      <c r="F39" s="63" t="s">
        <v>567</v>
      </c>
      <c r="G39" s="63" t="s">
        <v>911</v>
      </c>
      <c r="H39" s="65" t="n">
        <v>18.4</v>
      </c>
      <c r="I39" s="66" t="s">
        <v>29</v>
      </c>
    </row>
    <row r="40" s="67" customFormat="true" ht="28.5" hidden="false" customHeight="false" outlineLevel="0" collapsed="false">
      <c r="A40" s="63" t="s">
        <v>1471</v>
      </c>
      <c r="B40" s="63" t="s">
        <v>101</v>
      </c>
      <c r="C40" s="64" t="s">
        <v>908</v>
      </c>
      <c r="D40" s="64" t="s">
        <v>1628</v>
      </c>
      <c r="E40" s="63" t="s">
        <v>1629</v>
      </c>
      <c r="F40" s="63" t="s">
        <v>567</v>
      </c>
      <c r="G40" s="63" t="s">
        <v>911</v>
      </c>
      <c r="H40" s="65" t="n">
        <v>16.734</v>
      </c>
      <c r="I40" s="66" t="s">
        <v>15</v>
      </c>
    </row>
    <row r="41" s="67" customFormat="true" ht="28.5" hidden="false" customHeight="false" outlineLevel="0" collapsed="false">
      <c r="A41" s="63" t="s">
        <v>1471</v>
      </c>
      <c r="B41" s="63" t="s">
        <v>101</v>
      </c>
      <c r="C41" s="64" t="s">
        <v>908</v>
      </c>
      <c r="D41" s="64" t="s">
        <v>1630</v>
      </c>
      <c r="E41" s="63" t="s">
        <v>1631</v>
      </c>
      <c r="F41" s="63" t="s">
        <v>567</v>
      </c>
      <c r="G41" s="63" t="s">
        <v>911</v>
      </c>
      <c r="H41" s="65" t="n">
        <v>24.666</v>
      </c>
      <c r="I41" s="66" t="s">
        <v>59</v>
      </c>
    </row>
    <row r="42" s="67" customFormat="true" ht="28.5" hidden="false" customHeight="false" outlineLevel="0" collapsed="false">
      <c r="A42" s="63" t="s">
        <v>1471</v>
      </c>
      <c r="B42" s="63" t="s">
        <v>101</v>
      </c>
      <c r="C42" s="64" t="s">
        <v>908</v>
      </c>
      <c r="D42" s="64" t="s">
        <v>1632</v>
      </c>
      <c r="E42" s="63" t="s">
        <v>1633</v>
      </c>
      <c r="F42" s="63" t="s">
        <v>567</v>
      </c>
      <c r="G42" s="63" t="s">
        <v>911</v>
      </c>
      <c r="H42" s="65" t="n">
        <v>17.2</v>
      </c>
      <c r="I42" s="66" t="s">
        <v>15</v>
      </c>
    </row>
    <row r="43" s="67" customFormat="true" ht="28.5" hidden="false" customHeight="false" outlineLevel="0" collapsed="false">
      <c r="A43" s="63" t="s">
        <v>1471</v>
      </c>
      <c r="B43" s="63" t="s">
        <v>101</v>
      </c>
      <c r="C43" s="64" t="s">
        <v>908</v>
      </c>
      <c r="D43" s="64" t="s">
        <v>1634</v>
      </c>
      <c r="E43" s="63" t="s">
        <v>1635</v>
      </c>
      <c r="F43" s="63" t="s">
        <v>567</v>
      </c>
      <c r="G43" s="63" t="s">
        <v>911</v>
      </c>
      <c r="H43" s="65" t="n">
        <v>17.934</v>
      </c>
      <c r="I43" s="66" t="s">
        <v>29</v>
      </c>
    </row>
    <row r="44" s="67" customFormat="true" ht="28.5" hidden="false" customHeight="false" outlineLevel="0" collapsed="false">
      <c r="A44" s="63" t="s">
        <v>1471</v>
      </c>
      <c r="B44" s="63" t="s">
        <v>101</v>
      </c>
      <c r="C44" s="64" t="s">
        <v>908</v>
      </c>
      <c r="D44" s="64" t="s">
        <v>1636</v>
      </c>
      <c r="E44" s="63" t="s">
        <v>1637</v>
      </c>
      <c r="F44" s="63" t="s">
        <v>567</v>
      </c>
      <c r="G44" s="63" t="s">
        <v>911</v>
      </c>
      <c r="H44" s="65" t="n">
        <v>18.65</v>
      </c>
      <c r="I44" s="66" t="s">
        <v>29</v>
      </c>
    </row>
    <row r="45" s="67" customFormat="true" ht="28.5" hidden="false" customHeight="false" outlineLevel="0" collapsed="false">
      <c r="A45" s="63" t="s">
        <v>1471</v>
      </c>
      <c r="B45" s="63" t="s">
        <v>101</v>
      </c>
      <c r="C45" s="64" t="s">
        <v>908</v>
      </c>
      <c r="D45" s="64" t="s">
        <v>1638</v>
      </c>
      <c r="E45" s="63" t="s">
        <v>1639</v>
      </c>
      <c r="F45" s="63" t="s">
        <v>567</v>
      </c>
      <c r="G45" s="63" t="s">
        <v>911</v>
      </c>
      <c r="H45" s="65" t="n">
        <v>18.066</v>
      </c>
      <c r="I45" s="66" t="s">
        <v>29</v>
      </c>
    </row>
    <row r="46" s="67" customFormat="true" ht="28.5" hidden="false" customHeight="false" outlineLevel="0" collapsed="false">
      <c r="A46" s="63" t="s">
        <v>1471</v>
      </c>
      <c r="B46" s="63" t="s">
        <v>101</v>
      </c>
      <c r="C46" s="64" t="s">
        <v>908</v>
      </c>
      <c r="D46" s="64" t="s">
        <v>1640</v>
      </c>
      <c r="E46" s="63" t="s">
        <v>1641</v>
      </c>
      <c r="F46" s="63" t="s">
        <v>567</v>
      </c>
      <c r="G46" s="63" t="s">
        <v>911</v>
      </c>
      <c r="H46" s="65" t="n">
        <v>20.534</v>
      </c>
      <c r="I46" s="66" t="s">
        <v>59</v>
      </c>
    </row>
    <row r="47" s="67" customFormat="true" ht="28.5" hidden="false" customHeight="false" outlineLevel="0" collapsed="false">
      <c r="A47" s="63" t="s">
        <v>1471</v>
      </c>
      <c r="B47" s="63" t="s">
        <v>101</v>
      </c>
      <c r="C47" s="64" t="s">
        <v>908</v>
      </c>
      <c r="D47" s="64" t="s">
        <v>1642</v>
      </c>
      <c r="E47" s="63" t="s">
        <v>1643</v>
      </c>
      <c r="F47" s="63" t="s">
        <v>567</v>
      </c>
      <c r="G47" s="63" t="s">
        <v>911</v>
      </c>
      <c r="H47" s="65" t="n">
        <v>18.934</v>
      </c>
      <c r="I47" s="66" t="s">
        <v>29</v>
      </c>
    </row>
    <row r="48" s="67" customFormat="true" ht="28.5" hidden="false" customHeight="false" outlineLevel="0" collapsed="false">
      <c r="A48" s="63" t="s">
        <v>1525</v>
      </c>
      <c r="B48" s="63" t="s">
        <v>101</v>
      </c>
      <c r="C48" s="64" t="s">
        <v>908</v>
      </c>
      <c r="D48" s="64" t="s">
        <v>1644</v>
      </c>
      <c r="E48" s="63" t="s">
        <v>1645</v>
      </c>
      <c r="F48" s="63" t="s">
        <v>567</v>
      </c>
      <c r="G48" s="63" t="s">
        <v>911</v>
      </c>
      <c r="H48" s="65" t="n">
        <v>19.134</v>
      </c>
      <c r="I48" s="66" t="s">
        <v>29</v>
      </c>
    </row>
    <row r="49" s="67" customFormat="true" ht="28.5" hidden="false" customHeight="false" outlineLevel="0" collapsed="false">
      <c r="A49" s="63" t="s">
        <v>1525</v>
      </c>
      <c r="B49" s="63" t="s">
        <v>101</v>
      </c>
      <c r="C49" s="64" t="s">
        <v>908</v>
      </c>
      <c r="D49" s="64" t="s">
        <v>1646</v>
      </c>
      <c r="E49" s="63" t="s">
        <v>1647</v>
      </c>
      <c r="F49" s="63" t="s">
        <v>567</v>
      </c>
      <c r="G49" s="63" t="s">
        <v>911</v>
      </c>
      <c r="H49" s="65" t="n">
        <v>17.6</v>
      </c>
      <c r="I49" s="66" t="s">
        <v>15</v>
      </c>
    </row>
    <row r="50" s="67" customFormat="true" ht="28.5" hidden="false" customHeight="false" outlineLevel="0" collapsed="false">
      <c r="A50" s="63" t="s">
        <v>1525</v>
      </c>
      <c r="B50" s="63" t="s">
        <v>101</v>
      </c>
      <c r="C50" s="64" t="s">
        <v>908</v>
      </c>
      <c r="D50" s="64" t="s">
        <v>1648</v>
      </c>
      <c r="E50" s="63" t="s">
        <v>1649</v>
      </c>
      <c r="F50" s="63" t="s">
        <v>567</v>
      </c>
      <c r="G50" s="63" t="s">
        <v>932</v>
      </c>
      <c r="H50" s="65" t="n">
        <v>17.666</v>
      </c>
      <c r="I50" s="66" t="s">
        <v>15</v>
      </c>
    </row>
    <row r="51" s="67" customFormat="true" ht="28.5" hidden="false" customHeight="false" outlineLevel="0" collapsed="false">
      <c r="A51" s="63" t="s">
        <v>1525</v>
      </c>
      <c r="B51" s="63" t="s">
        <v>101</v>
      </c>
      <c r="C51" s="64" t="s">
        <v>908</v>
      </c>
      <c r="D51" s="64" t="s">
        <v>1650</v>
      </c>
      <c r="E51" s="63" t="s">
        <v>1651</v>
      </c>
      <c r="F51" s="63" t="s">
        <v>567</v>
      </c>
      <c r="G51" s="63" t="s">
        <v>911</v>
      </c>
      <c r="H51" s="65" t="n">
        <v>19.566</v>
      </c>
      <c r="I51" s="66" t="s">
        <v>29</v>
      </c>
    </row>
    <row r="52" s="67" customFormat="true" ht="28.5" hidden="false" customHeight="false" outlineLevel="0" collapsed="false">
      <c r="A52" s="63" t="s">
        <v>1525</v>
      </c>
      <c r="B52" s="63" t="s">
        <v>101</v>
      </c>
      <c r="C52" s="64" t="s">
        <v>908</v>
      </c>
      <c r="D52" s="64" t="s">
        <v>1652</v>
      </c>
      <c r="E52" s="63" t="s">
        <v>1653</v>
      </c>
      <c r="F52" s="63" t="s">
        <v>567</v>
      </c>
      <c r="G52" s="63" t="s">
        <v>911</v>
      </c>
      <c r="H52" s="65" t="n">
        <v>17.666</v>
      </c>
      <c r="I52" s="66" t="s">
        <v>15</v>
      </c>
    </row>
    <row r="53" s="67" customFormat="true" ht="28.5" hidden="false" customHeight="false" outlineLevel="0" collapsed="false">
      <c r="A53" s="63" t="s">
        <v>1525</v>
      </c>
      <c r="B53" s="63" t="s">
        <v>101</v>
      </c>
      <c r="C53" s="64" t="s">
        <v>908</v>
      </c>
      <c r="D53" s="64" t="s">
        <v>1654</v>
      </c>
      <c r="E53" s="63" t="s">
        <v>1655</v>
      </c>
      <c r="F53" s="63" t="s">
        <v>567</v>
      </c>
      <c r="G53" s="63" t="s">
        <v>911</v>
      </c>
      <c r="H53" s="65" t="n">
        <v>16.866</v>
      </c>
      <c r="I53" s="66" t="s">
        <v>15</v>
      </c>
    </row>
    <row r="54" s="67" customFormat="true" ht="28.5" hidden="false" customHeight="false" outlineLevel="0" collapsed="false">
      <c r="A54" s="63" t="s">
        <v>1525</v>
      </c>
      <c r="B54" s="63" t="s">
        <v>101</v>
      </c>
      <c r="C54" s="64" t="s">
        <v>908</v>
      </c>
      <c r="D54" s="64" t="s">
        <v>1656</v>
      </c>
      <c r="E54" s="63" t="s">
        <v>1657</v>
      </c>
      <c r="F54" s="63" t="s">
        <v>567</v>
      </c>
      <c r="G54" s="63" t="s">
        <v>568</v>
      </c>
      <c r="H54" s="65" t="n">
        <v>17.334</v>
      </c>
      <c r="I54" s="66" t="s">
        <v>15</v>
      </c>
    </row>
    <row r="55" s="67" customFormat="true" ht="28.5" hidden="false" customHeight="false" outlineLevel="0" collapsed="false">
      <c r="A55" s="63" t="s">
        <v>1525</v>
      </c>
      <c r="B55" s="63" t="s">
        <v>101</v>
      </c>
      <c r="C55" s="64" t="s">
        <v>908</v>
      </c>
      <c r="D55" s="64" t="s">
        <v>1658</v>
      </c>
      <c r="E55" s="63" t="s">
        <v>1659</v>
      </c>
      <c r="F55" s="63" t="s">
        <v>567</v>
      </c>
      <c r="G55" s="63" t="s">
        <v>568</v>
      </c>
      <c r="H55" s="65" t="n">
        <v>18.4</v>
      </c>
      <c r="I55" s="66" t="s">
        <v>29</v>
      </c>
    </row>
    <row r="56" s="67" customFormat="true" ht="28.5" hidden="false" customHeight="false" outlineLevel="0" collapsed="false">
      <c r="A56" s="63" t="s">
        <v>1525</v>
      </c>
      <c r="B56" s="63" t="s">
        <v>101</v>
      </c>
      <c r="C56" s="64" t="s">
        <v>908</v>
      </c>
      <c r="D56" s="64" t="s">
        <v>1660</v>
      </c>
      <c r="E56" s="63" t="s">
        <v>1414</v>
      </c>
      <c r="F56" s="63" t="s">
        <v>567</v>
      </c>
      <c r="G56" s="63" t="s">
        <v>911</v>
      </c>
      <c r="H56" s="65" t="n">
        <v>21.8</v>
      </c>
      <c r="I56" s="66" t="s">
        <v>59</v>
      </c>
    </row>
    <row r="57" s="67" customFormat="true" ht="28.5" hidden="false" customHeight="false" outlineLevel="0" collapsed="false">
      <c r="A57" s="63" t="s">
        <v>1525</v>
      </c>
      <c r="B57" s="63" t="s">
        <v>101</v>
      </c>
      <c r="C57" s="64" t="s">
        <v>908</v>
      </c>
      <c r="D57" s="64" t="s">
        <v>1661</v>
      </c>
      <c r="E57" s="63" t="s">
        <v>1662</v>
      </c>
      <c r="F57" s="63" t="s">
        <v>567</v>
      </c>
      <c r="G57" s="63" t="s">
        <v>911</v>
      </c>
      <c r="H57" s="65" t="n">
        <v>23.8</v>
      </c>
      <c r="I57" s="66" t="s">
        <v>59</v>
      </c>
    </row>
    <row r="58" s="67" customFormat="true" ht="28.5" hidden="false" customHeight="false" outlineLevel="0" collapsed="false">
      <c r="A58" s="63" t="s">
        <v>1525</v>
      </c>
      <c r="B58" s="63" t="s">
        <v>101</v>
      </c>
      <c r="C58" s="64" t="s">
        <v>908</v>
      </c>
      <c r="D58" s="64" t="s">
        <v>1663</v>
      </c>
      <c r="E58" s="63" t="s">
        <v>1664</v>
      </c>
      <c r="F58" s="63" t="s">
        <v>567</v>
      </c>
      <c r="G58" s="63" t="s">
        <v>911</v>
      </c>
      <c r="H58" s="65" t="n">
        <v>17.866</v>
      </c>
      <c r="I58" s="66" t="s">
        <v>15</v>
      </c>
    </row>
    <row r="59" s="67" customFormat="true" ht="28.5" hidden="false" customHeight="false" outlineLevel="0" collapsed="false">
      <c r="A59" s="63" t="s">
        <v>1525</v>
      </c>
      <c r="B59" s="63" t="s">
        <v>101</v>
      </c>
      <c r="C59" s="64" t="s">
        <v>908</v>
      </c>
      <c r="D59" s="64" t="s">
        <v>1665</v>
      </c>
      <c r="E59" s="63" t="s">
        <v>1666</v>
      </c>
      <c r="F59" s="63" t="s">
        <v>567</v>
      </c>
      <c r="G59" s="63" t="s">
        <v>911</v>
      </c>
      <c r="H59" s="65" t="n">
        <v>18.666</v>
      </c>
      <c r="I59" s="66" t="s">
        <v>29</v>
      </c>
    </row>
    <row r="60" s="67" customFormat="true" ht="28.5" hidden="false" customHeight="false" outlineLevel="0" collapsed="false">
      <c r="A60" s="63" t="s">
        <v>1525</v>
      </c>
      <c r="B60" s="63" t="s">
        <v>101</v>
      </c>
      <c r="C60" s="64" t="s">
        <v>908</v>
      </c>
      <c r="D60" s="64" t="s">
        <v>1667</v>
      </c>
      <c r="E60" s="63" t="s">
        <v>1668</v>
      </c>
      <c r="F60" s="63" t="s">
        <v>567</v>
      </c>
      <c r="G60" s="63" t="s">
        <v>911</v>
      </c>
      <c r="H60" s="65" t="n">
        <v>17.4</v>
      </c>
      <c r="I60" s="66" t="s">
        <v>15</v>
      </c>
    </row>
    <row r="61" s="67" customFormat="true" ht="28.5" hidden="false" customHeight="false" outlineLevel="0" collapsed="false">
      <c r="A61" s="63" t="s">
        <v>1525</v>
      </c>
      <c r="B61" s="63" t="s">
        <v>101</v>
      </c>
      <c r="C61" s="64" t="s">
        <v>908</v>
      </c>
      <c r="D61" s="64" t="s">
        <v>1669</v>
      </c>
      <c r="E61" s="63" t="s">
        <v>1670</v>
      </c>
      <c r="F61" s="63" t="s">
        <v>567</v>
      </c>
      <c r="G61" s="63" t="s">
        <v>911</v>
      </c>
      <c r="H61" s="65" t="n">
        <v>17.934</v>
      </c>
      <c r="I61" s="66" t="s">
        <v>29</v>
      </c>
    </row>
    <row r="62" s="67" customFormat="true" ht="28.5" hidden="false" customHeight="false" outlineLevel="0" collapsed="false">
      <c r="A62" s="63" t="s">
        <v>1525</v>
      </c>
      <c r="B62" s="63" t="s">
        <v>101</v>
      </c>
      <c r="C62" s="64" t="s">
        <v>908</v>
      </c>
      <c r="D62" s="64" t="s">
        <v>1671</v>
      </c>
      <c r="E62" s="63" t="s">
        <v>1672</v>
      </c>
      <c r="F62" s="63" t="s">
        <v>567</v>
      </c>
      <c r="G62" s="63" t="s">
        <v>568</v>
      </c>
      <c r="H62" s="65" t="n">
        <v>20.766</v>
      </c>
      <c r="I62" s="66" t="s">
        <v>59</v>
      </c>
    </row>
    <row r="63" s="67" customFormat="true" ht="28.5" hidden="false" customHeight="false" outlineLevel="0" collapsed="false">
      <c r="A63" s="63" t="s">
        <v>1525</v>
      </c>
      <c r="B63" s="63" t="s">
        <v>101</v>
      </c>
      <c r="C63" s="64" t="s">
        <v>908</v>
      </c>
      <c r="D63" s="64" t="s">
        <v>1673</v>
      </c>
      <c r="E63" s="63" t="s">
        <v>1674</v>
      </c>
      <c r="F63" s="63" t="s">
        <v>567</v>
      </c>
      <c r="G63" s="63" t="s">
        <v>911</v>
      </c>
      <c r="H63" s="65" t="n">
        <v>17.266</v>
      </c>
      <c r="I63" s="66" t="s">
        <v>15</v>
      </c>
    </row>
    <row r="64" s="67" customFormat="true" ht="28.5" hidden="false" customHeight="false" outlineLevel="0" collapsed="false">
      <c r="A64" s="63" t="s">
        <v>1525</v>
      </c>
      <c r="B64" s="63" t="s">
        <v>101</v>
      </c>
      <c r="C64" s="64" t="s">
        <v>908</v>
      </c>
      <c r="D64" s="64" t="s">
        <v>1675</v>
      </c>
      <c r="E64" s="63" t="s">
        <v>1676</v>
      </c>
      <c r="F64" s="63" t="s">
        <v>567</v>
      </c>
      <c r="G64" s="63" t="s">
        <v>911</v>
      </c>
      <c r="H64" s="65" t="n">
        <v>17.866</v>
      </c>
      <c r="I64" s="66" t="s">
        <v>15</v>
      </c>
    </row>
    <row r="65" s="67" customFormat="true" ht="28.5" hidden="false" customHeight="false" outlineLevel="0" collapsed="false">
      <c r="A65" s="63" t="s">
        <v>1525</v>
      </c>
      <c r="B65" s="63" t="s">
        <v>101</v>
      </c>
      <c r="C65" s="64" t="s">
        <v>908</v>
      </c>
      <c r="D65" s="64" t="s">
        <v>1677</v>
      </c>
      <c r="E65" s="63" t="s">
        <v>1678</v>
      </c>
      <c r="F65" s="63" t="s">
        <v>567</v>
      </c>
      <c r="G65" s="63" t="s">
        <v>911</v>
      </c>
      <c r="H65" s="65" t="n">
        <v>23.134</v>
      </c>
      <c r="I65" s="66" t="s">
        <v>59</v>
      </c>
    </row>
    <row r="66" s="67" customFormat="true" ht="28.5" hidden="false" customHeight="false" outlineLevel="0" collapsed="false">
      <c r="A66" s="63" t="s">
        <v>1525</v>
      </c>
      <c r="B66" s="63" t="s">
        <v>101</v>
      </c>
      <c r="C66" s="64" t="s">
        <v>908</v>
      </c>
      <c r="D66" s="64" t="s">
        <v>1679</v>
      </c>
      <c r="E66" s="63" t="s">
        <v>1680</v>
      </c>
      <c r="F66" s="63" t="s">
        <v>567</v>
      </c>
      <c r="G66" s="63" t="s">
        <v>911</v>
      </c>
      <c r="H66" s="65" t="n">
        <v>18.066</v>
      </c>
      <c r="I66" s="66" t="s">
        <v>29</v>
      </c>
    </row>
    <row r="67" s="67" customFormat="true" ht="28.5" hidden="false" customHeight="false" outlineLevel="0" collapsed="false">
      <c r="A67" s="63" t="s">
        <v>1525</v>
      </c>
      <c r="B67" s="63" t="s">
        <v>101</v>
      </c>
      <c r="C67" s="64" t="s">
        <v>908</v>
      </c>
      <c r="D67" s="64" t="s">
        <v>1681</v>
      </c>
      <c r="E67" s="63" t="s">
        <v>1682</v>
      </c>
      <c r="F67" s="63" t="s">
        <v>567</v>
      </c>
      <c r="G67" s="63" t="s">
        <v>568</v>
      </c>
      <c r="H67" s="65" t="n">
        <v>18.134</v>
      </c>
      <c r="I67" s="66" t="s">
        <v>29</v>
      </c>
    </row>
    <row r="68" s="67" customFormat="true" ht="28.5" hidden="false" customHeight="false" outlineLevel="0" collapsed="false">
      <c r="A68" s="63" t="s">
        <v>1525</v>
      </c>
      <c r="B68" s="63" t="s">
        <v>101</v>
      </c>
      <c r="C68" s="64" t="s">
        <v>908</v>
      </c>
      <c r="D68" s="64" t="s">
        <v>1683</v>
      </c>
      <c r="E68" s="63" t="s">
        <v>1684</v>
      </c>
      <c r="F68" s="63" t="s">
        <v>567</v>
      </c>
      <c r="G68" s="63" t="s">
        <v>911</v>
      </c>
      <c r="H68" s="65" t="n">
        <v>18.466</v>
      </c>
      <c r="I68" s="66" t="s">
        <v>29</v>
      </c>
    </row>
    <row r="69" s="67" customFormat="true" ht="28.5" hidden="false" customHeight="false" outlineLevel="0" collapsed="false">
      <c r="A69" s="63" t="s">
        <v>1525</v>
      </c>
      <c r="B69" s="63" t="s">
        <v>101</v>
      </c>
      <c r="C69" s="64" t="s">
        <v>908</v>
      </c>
      <c r="D69" s="64" t="s">
        <v>1685</v>
      </c>
      <c r="E69" s="63" t="s">
        <v>1686</v>
      </c>
      <c r="F69" s="63" t="s">
        <v>567</v>
      </c>
      <c r="G69" s="63" t="s">
        <v>568</v>
      </c>
      <c r="H69" s="65" t="n">
        <v>18.734</v>
      </c>
      <c r="I69" s="66" t="s">
        <v>29</v>
      </c>
    </row>
    <row r="70" s="67" customFormat="true" ht="28.5" hidden="false" customHeight="false" outlineLevel="0" collapsed="false">
      <c r="A70" s="63" t="s">
        <v>1525</v>
      </c>
      <c r="B70" s="63" t="s">
        <v>101</v>
      </c>
      <c r="C70" s="64" t="s">
        <v>908</v>
      </c>
      <c r="D70" s="64" t="s">
        <v>1687</v>
      </c>
      <c r="E70" s="63" t="s">
        <v>1688</v>
      </c>
      <c r="F70" s="63" t="s">
        <v>567</v>
      </c>
      <c r="G70" s="63" t="s">
        <v>932</v>
      </c>
      <c r="H70" s="65" t="n">
        <v>16.334</v>
      </c>
      <c r="I70" s="66" t="s">
        <v>15</v>
      </c>
    </row>
    <row r="71" s="67" customFormat="true" ht="28.5" hidden="false" customHeight="false" outlineLevel="0" collapsed="false">
      <c r="A71" s="63" t="s">
        <v>1525</v>
      </c>
      <c r="B71" s="63" t="s">
        <v>101</v>
      </c>
      <c r="C71" s="64" t="s">
        <v>908</v>
      </c>
      <c r="D71" s="64" t="s">
        <v>1689</v>
      </c>
      <c r="E71" s="63" t="s">
        <v>1690</v>
      </c>
      <c r="F71" s="63" t="s">
        <v>567</v>
      </c>
      <c r="G71" s="63" t="s">
        <v>911</v>
      </c>
      <c r="H71" s="65" t="n">
        <v>17.334</v>
      </c>
      <c r="I71" s="66" t="s">
        <v>15</v>
      </c>
    </row>
    <row r="72" s="67" customFormat="true" ht="28.5" hidden="false" customHeight="false" outlineLevel="0" collapsed="false">
      <c r="A72" s="63" t="s">
        <v>1525</v>
      </c>
      <c r="B72" s="63" t="s">
        <v>101</v>
      </c>
      <c r="C72" s="64" t="s">
        <v>908</v>
      </c>
      <c r="D72" s="64" t="s">
        <v>1691</v>
      </c>
      <c r="E72" s="63" t="s">
        <v>1692</v>
      </c>
      <c r="F72" s="63" t="s">
        <v>567</v>
      </c>
      <c r="G72" s="63" t="s">
        <v>911</v>
      </c>
      <c r="H72" s="65" t="n">
        <v>17.6</v>
      </c>
      <c r="I72" s="66" t="s">
        <v>15</v>
      </c>
    </row>
    <row r="73" customFormat="false" ht="14.25" hidden="false" customHeight="false" outlineLevel="0" collapsed="false">
      <c r="A73" s="60"/>
      <c r="B73" s="60"/>
      <c r="C73" s="60"/>
      <c r="D73" s="61"/>
      <c r="E73" s="60"/>
      <c r="F73" s="60"/>
      <c r="G73" s="60"/>
      <c r="H73" s="62"/>
      <c r="I73" s="4"/>
    </row>
    <row r="74" customFormat="false" ht="14.25" hidden="false" customHeight="false" outlineLevel="0" collapsed="false">
      <c r="A74" s="60"/>
      <c r="B74" s="60"/>
      <c r="C74" s="60"/>
      <c r="D74" s="61"/>
      <c r="E74" s="60"/>
      <c r="F74" s="60"/>
      <c r="G74" s="60"/>
      <c r="H74" s="62"/>
      <c r="I74" s="4"/>
    </row>
    <row r="75" customFormat="false" ht="14.25" hidden="false" customHeight="false" outlineLevel="0" collapsed="false">
      <c r="A75" s="60"/>
      <c r="B75" s="60"/>
      <c r="C75" s="60"/>
      <c r="D75" s="61"/>
      <c r="E75" s="60"/>
      <c r="F75" s="60"/>
      <c r="G75" s="60"/>
      <c r="H75" s="62"/>
      <c r="I75" s="4"/>
    </row>
    <row r="76" customFormat="false" ht="14.25" hidden="false" customHeight="false" outlineLevel="0" collapsed="false">
      <c r="A76" s="60"/>
      <c r="B76" s="60"/>
      <c r="C76" s="60"/>
      <c r="D76" s="61"/>
      <c r="E76" s="60"/>
      <c r="F76" s="60"/>
      <c r="G76" s="60"/>
      <c r="H76" s="62"/>
      <c r="I76" s="4"/>
    </row>
    <row r="77" customFormat="false" ht="14.25" hidden="false" customHeight="false" outlineLevel="0" collapsed="false">
      <c r="A77" s="60"/>
      <c r="B77" s="60"/>
      <c r="C77" s="60"/>
      <c r="D77" s="61"/>
      <c r="E77" s="60"/>
      <c r="F77" s="60"/>
      <c r="G77" s="60"/>
      <c r="H77" s="62"/>
      <c r="I77" s="4"/>
    </row>
    <row r="78" customFormat="false" ht="14.25" hidden="false" customHeight="false" outlineLevel="0" collapsed="false">
      <c r="A78" s="60"/>
      <c r="B78" s="60"/>
      <c r="C78" s="60"/>
      <c r="D78" s="61"/>
      <c r="E78" s="60"/>
      <c r="F78" s="60"/>
      <c r="G78" s="60"/>
      <c r="H78" s="62"/>
      <c r="I78" s="4"/>
    </row>
    <row r="79" customFormat="false" ht="14.25" hidden="false" customHeight="false" outlineLevel="0" collapsed="false">
      <c r="A79" s="60"/>
      <c r="B79" s="60"/>
      <c r="C79" s="60"/>
      <c r="D79" s="61"/>
      <c r="E79" s="60"/>
      <c r="F79" s="60"/>
      <c r="G79" s="60"/>
      <c r="H79" s="62"/>
      <c r="I79" s="4"/>
    </row>
    <row r="80" customFormat="false" ht="14.25" hidden="false" customHeight="false" outlineLevel="0" collapsed="false">
      <c r="A80" s="60"/>
      <c r="B80" s="60"/>
      <c r="C80" s="60"/>
      <c r="D80" s="61"/>
      <c r="E80" s="60"/>
      <c r="F80" s="60"/>
      <c r="G80" s="60"/>
      <c r="H80" s="62"/>
      <c r="I80" s="4"/>
    </row>
    <row r="81" customFormat="false" ht="14.25" hidden="false" customHeight="false" outlineLevel="0" collapsed="false">
      <c r="A81" s="60"/>
      <c r="B81" s="60"/>
      <c r="C81" s="60"/>
      <c r="D81" s="61"/>
      <c r="E81" s="60"/>
      <c r="F81" s="60"/>
      <c r="G81" s="60"/>
      <c r="H81" s="62"/>
      <c r="I81" s="4"/>
    </row>
    <row r="82" customFormat="false" ht="14.25" hidden="false" customHeight="false" outlineLevel="0" collapsed="false">
      <c r="A82" s="60"/>
      <c r="B82" s="60"/>
      <c r="C82" s="60"/>
      <c r="D82" s="61"/>
      <c r="E82" s="60"/>
      <c r="F82" s="60"/>
      <c r="G82" s="60"/>
      <c r="H82" s="62"/>
      <c r="I82" s="4"/>
    </row>
    <row r="83" customFormat="false" ht="14.25" hidden="false" customHeight="false" outlineLevel="0" collapsed="false">
      <c r="A83" s="60"/>
      <c r="B83" s="60"/>
      <c r="C83" s="60"/>
      <c r="D83" s="61"/>
      <c r="E83" s="60"/>
      <c r="F83" s="60"/>
      <c r="G83" s="60"/>
      <c r="H83" s="62"/>
      <c r="I83" s="4"/>
    </row>
    <row r="84" customFormat="false" ht="14.25" hidden="false" customHeight="false" outlineLevel="0" collapsed="false">
      <c r="A84" s="60"/>
      <c r="B84" s="60"/>
      <c r="C84" s="60"/>
      <c r="D84" s="61"/>
      <c r="E84" s="60"/>
      <c r="F84" s="60"/>
      <c r="G84" s="60"/>
      <c r="H84" s="62"/>
      <c r="I84" s="4"/>
    </row>
    <row r="85" customFormat="false" ht="14.25" hidden="false" customHeight="false" outlineLevel="0" collapsed="false">
      <c r="A85" s="60"/>
      <c r="B85" s="60"/>
      <c r="C85" s="60"/>
      <c r="D85" s="61"/>
      <c r="E85" s="60"/>
      <c r="F85" s="60"/>
      <c r="G85" s="60"/>
      <c r="H85" s="62"/>
      <c r="I85" s="4"/>
    </row>
    <row r="86" customFormat="false" ht="14.25" hidden="false" customHeight="false" outlineLevel="0" collapsed="false">
      <c r="A86" s="60"/>
      <c r="B86" s="60"/>
      <c r="C86" s="60"/>
      <c r="D86" s="61"/>
      <c r="E86" s="60"/>
      <c r="F86" s="60"/>
      <c r="G86" s="60"/>
      <c r="H86" s="62"/>
      <c r="I86" s="4"/>
    </row>
    <row r="87" customFormat="false" ht="14.25" hidden="false" customHeight="false" outlineLevel="0" collapsed="false">
      <c r="A87" s="60"/>
      <c r="B87" s="60"/>
      <c r="C87" s="60"/>
      <c r="D87" s="61"/>
      <c r="E87" s="60"/>
      <c r="F87" s="60"/>
      <c r="G87" s="60"/>
      <c r="H87" s="62"/>
      <c r="I87" s="4"/>
    </row>
    <row r="88" customFormat="false" ht="14.25" hidden="false" customHeight="false" outlineLevel="0" collapsed="false">
      <c r="A88" s="60"/>
      <c r="B88" s="60"/>
      <c r="C88" s="60"/>
      <c r="D88" s="61"/>
      <c r="E88" s="60"/>
      <c r="F88" s="60"/>
      <c r="G88" s="60"/>
      <c r="H88" s="62"/>
      <c r="I88" s="4"/>
    </row>
    <row r="89" customFormat="false" ht="14.25" hidden="false" customHeight="false" outlineLevel="0" collapsed="false">
      <c r="A89" s="60"/>
      <c r="B89" s="60"/>
      <c r="C89" s="60"/>
      <c r="D89" s="61"/>
      <c r="E89" s="60"/>
      <c r="F89" s="60"/>
      <c r="G89" s="60"/>
      <c r="H89" s="62"/>
      <c r="I89" s="4"/>
    </row>
    <row r="90" customFormat="false" ht="14.25" hidden="false" customHeight="false" outlineLevel="0" collapsed="false">
      <c r="A90" s="60"/>
      <c r="B90" s="60"/>
      <c r="C90" s="60"/>
      <c r="D90" s="61"/>
      <c r="E90" s="60"/>
      <c r="F90" s="60"/>
      <c r="G90" s="60"/>
      <c r="H90" s="62"/>
      <c r="I90" s="4"/>
    </row>
    <row r="91" customFormat="false" ht="14.25" hidden="false" customHeight="false" outlineLevel="0" collapsed="false">
      <c r="A91" s="60"/>
      <c r="B91" s="60"/>
      <c r="C91" s="60"/>
      <c r="D91" s="61"/>
      <c r="E91" s="60"/>
      <c r="F91" s="60"/>
      <c r="G91" s="60"/>
      <c r="H91" s="62"/>
      <c r="I91" s="4"/>
    </row>
    <row r="92" customFormat="false" ht="14.25" hidden="false" customHeight="false" outlineLevel="0" collapsed="false">
      <c r="A92" s="60"/>
      <c r="B92" s="60"/>
      <c r="C92" s="60"/>
      <c r="D92" s="61"/>
      <c r="E92" s="60"/>
      <c r="F92" s="60"/>
      <c r="G92" s="60"/>
      <c r="H92" s="62"/>
      <c r="I92" s="4"/>
    </row>
    <row r="93" customFormat="false" ht="14.25" hidden="false" customHeight="false" outlineLevel="0" collapsed="false">
      <c r="A93" s="60"/>
      <c r="B93" s="60"/>
      <c r="C93" s="60"/>
      <c r="D93" s="61"/>
      <c r="E93" s="60"/>
      <c r="F93" s="60"/>
      <c r="G93" s="60"/>
      <c r="H93" s="62"/>
      <c r="I93" s="4"/>
    </row>
    <row r="94" customFormat="false" ht="14.25" hidden="false" customHeight="false" outlineLevel="0" collapsed="false">
      <c r="A94" s="60"/>
      <c r="B94" s="60"/>
      <c r="C94" s="60"/>
      <c r="D94" s="61"/>
      <c r="E94" s="60"/>
      <c r="F94" s="60"/>
      <c r="G94" s="60"/>
      <c r="H94" s="62"/>
      <c r="I94" s="4"/>
    </row>
    <row r="95" customFormat="false" ht="14.25" hidden="false" customHeight="false" outlineLevel="0" collapsed="false">
      <c r="A95" s="60"/>
      <c r="B95" s="60"/>
      <c r="C95" s="60"/>
      <c r="D95" s="61"/>
      <c r="E95" s="60"/>
      <c r="F95" s="60"/>
      <c r="G95" s="60"/>
      <c r="H95" s="62"/>
      <c r="I95" s="4"/>
    </row>
    <row r="96" customFormat="false" ht="14.25" hidden="false" customHeight="false" outlineLevel="0" collapsed="false">
      <c r="A96" s="60"/>
      <c r="B96" s="60"/>
      <c r="C96" s="60"/>
      <c r="D96" s="61"/>
      <c r="E96" s="60"/>
      <c r="F96" s="60"/>
      <c r="G96" s="60"/>
      <c r="H96" s="62"/>
      <c r="I96" s="4"/>
    </row>
    <row r="97" customFormat="false" ht="14.25" hidden="false" customHeight="false" outlineLevel="0" collapsed="false">
      <c r="A97" s="60"/>
      <c r="B97" s="60"/>
      <c r="C97" s="60"/>
      <c r="D97" s="61"/>
      <c r="E97" s="60"/>
      <c r="F97" s="60"/>
      <c r="G97" s="60"/>
      <c r="H97" s="62"/>
      <c r="I97" s="4"/>
    </row>
    <row r="98" customFormat="false" ht="14.25" hidden="false" customHeight="false" outlineLevel="0" collapsed="false">
      <c r="A98" s="60"/>
      <c r="B98" s="60"/>
      <c r="C98" s="60"/>
      <c r="D98" s="61"/>
      <c r="E98" s="60"/>
      <c r="F98" s="60"/>
      <c r="G98" s="60"/>
      <c r="H98" s="62"/>
      <c r="I98" s="4"/>
    </row>
    <row r="99" customFormat="false" ht="14.25" hidden="false" customHeight="false" outlineLevel="0" collapsed="false">
      <c r="A99" s="60"/>
      <c r="B99" s="60"/>
      <c r="C99" s="60"/>
      <c r="D99" s="61"/>
      <c r="E99" s="60"/>
      <c r="F99" s="60"/>
      <c r="G99" s="60"/>
      <c r="H99" s="62"/>
      <c r="I99" s="4"/>
    </row>
    <row r="100" customFormat="false" ht="14.2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2"/>
      <c r="I100" s="4"/>
    </row>
    <row r="101" customFormat="false" ht="14.25" hidden="false" customHeight="false" outlineLevel="0" collapsed="false">
      <c r="A101" s="60"/>
      <c r="B101" s="60"/>
      <c r="C101" s="60"/>
      <c r="D101" s="61"/>
      <c r="E101" s="60"/>
      <c r="F101" s="60"/>
      <c r="G101" s="60"/>
      <c r="H101" s="62"/>
      <c r="I101" s="4"/>
    </row>
    <row r="102" customFormat="false" ht="14.25" hidden="false" customHeight="false" outlineLevel="0" collapsed="false">
      <c r="A102" s="60"/>
      <c r="B102" s="60"/>
      <c r="C102" s="60"/>
      <c r="D102" s="61"/>
      <c r="E102" s="60"/>
      <c r="F102" s="60"/>
      <c r="G102" s="60"/>
      <c r="H102" s="62"/>
      <c r="I102" s="4"/>
    </row>
    <row r="103" customFormat="false" ht="14.25" hidden="false" customHeight="false" outlineLevel="0" collapsed="false">
      <c r="A103" s="60"/>
      <c r="B103" s="60"/>
      <c r="C103" s="60"/>
      <c r="D103" s="61"/>
      <c r="E103" s="60"/>
      <c r="F103" s="60"/>
      <c r="G103" s="60"/>
      <c r="H103" s="62"/>
      <c r="I103" s="4"/>
    </row>
    <row r="104" customFormat="false" ht="14.25" hidden="false" customHeight="false" outlineLevel="0" collapsed="false">
      <c r="A104" s="60"/>
      <c r="B104" s="60"/>
      <c r="C104" s="60"/>
      <c r="D104" s="61"/>
      <c r="E104" s="60"/>
      <c r="F104" s="60"/>
      <c r="G104" s="60"/>
      <c r="H104" s="62"/>
      <c r="I104" s="4"/>
    </row>
    <row r="105" customFormat="false" ht="14.25" hidden="false" customHeight="false" outlineLevel="0" collapsed="false">
      <c r="A105" s="60"/>
      <c r="B105" s="60"/>
      <c r="C105" s="60"/>
      <c r="D105" s="61"/>
      <c r="E105" s="60"/>
      <c r="F105" s="60"/>
      <c r="G105" s="60"/>
      <c r="H105" s="62"/>
      <c r="I105" s="4"/>
    </row>
    <row r="106" customFormat="false" ht="14.25" hidden="false" customHeight="false" outlineLevel="0" collapsed="false">
      <c r="A106" s="60"/>
      <c r="B106" s="60"/>
      <c r="C106" s="60"/>
      <c r="D106" s="61"/>
      <c r="E106" s="60"/>
      <c r="F106" s="60"/>
      <c r="G106" s="60"/>
      <c r="H106" s="62"/>
      <c r="I106" s="4"/>
    </row>
    <row r="107" customFormat="false" ht="14.25" hidden="false" customHeight="false" outlineLevel="0" collapsed="false">
      <c r="A107" s="60"/>
      <c r="B107" s="60"/>
      <c r="C107" s="60"/>
      <c r="D107" s="61"/>
      <c r="E107" s="60"/>
      <c r="F107" s="60"/>
      <c r="G107" s="60"/>
      <c r="H107" s="62"/>
      <c r="I107" s="4"/>
    </row>
    <row r="108" customFormat="false" ht="14.25" hidden="false" customHeight="false" outlineLevel="0" collapsed="false">
      <c r="A108" s="60"/>
      <c r="B108" s="60"/>
      <c r="C108" s="60"/>
      <c r="D108" s="61"/>
      <c r="E108" s="60"/>
      <c r="F108" s="60"/>
      <c r="G108" s="60"/>
      <c r="H108" s="62"/>
      <c r="I108" s="4"/>
    </row>
    <row r="109" customFormat="false" ht="14.25" hidden="false" customHeight="false" outlineLevel="0" collapsed="false">
      <c r="A109" s="60"/>
      <c r="B109" s="60"/>
      <c r="C109" s="60"/>
      <c r="D109" s="61"/>
      <c r="E109" s="60"/>
      <c r="F109" s="60"/>
      <c r="G109" s="60"/>
      <c r="H109" s="62"/>
      <c r="I109" s="4"/>
    </row>
    <row r="110" customFormat="false" ht="14.25" hidden="false" customHeight="false" outlineLevel="0" collapsed="false">
      <c r="A110" s="60"/>
      <c r="B110" s="60"/>
      <c r="C110" s="60"/>
      <c r="D110" s="61"/>
      <c r="E110" s="60"/>
      <c r="F110" s="60"/>
      <c r="G110" s="60"/>
      <c r="H110" s="62"/>
      <c r="I110" s="4"/>
    </row>
    <row r="111" customFormat="false" ht="14.25" hidden="false" customHeight="false" outlineLevel="0" collapsed="false">
      <c r="A111" s="60"/>
      <c r="B111" s="60"/>
      <c r="C111" s="60"/>
      <c r="D111" s="61"/>
      <c r="E111" s="60"/>
      <c r="F111" s="60"/>
      <c r="G111" s="60"/>
      <c r="H111" s="62"/>
      <c r="I111" s="4"/>
    </row>
    <row r="112" customFormat="false" ht="14.25" hidden="false" customHeight="false" outlineLevel="0" collapsed="false">
      <c r="A112" s="60"/>
      <c r="B112" s="60"/>
      <c r="C112" s="60"/>
      <c r="D112" s="61"/>
      <c r="E112" s="60"/>
      <c r="F112" s="60"/>
      <c r="G112" s="60"/>
      <c r="H112" s="62"/>
      <c r="I112" s="4"/>
    </row>
    <row r="113" customFormat="false" ht="14.25" hidden="false" customHeight="false" outlineLevel="0" collapsed="false">
      <c r="A113" s="60"/>
      <c r="B113" s="60"/>
      <c r="C113" s="60"/>
      <c r="D113" s="61"/>
      <c r="E113" s="60"/>
      <c r="F113" s="60"/>
      <c r="G113" s="60"/>
      <c r="H113" s="62"/>
      <c r="I113" s="4"/>
    </row>
    <row r="114" customFormat="false" ht="14.25" hidden="false" customHeight="false" outlineLevel="0" collapsed="false">
      <c r="A114" s="60"/>
      <c r="B114" s="60"/>
      <c r="C114" s="60"/>
      <c r="D114" s="61"/>
      <c r="E114" s="60"/>
      <c r="F114" s="60"/>
      <c r="G114" s="60"/>
      <c r="H114" s="62"/>
      <c r="I114" s="4"/>
    </row>
    <row r="115" customFormat="false" ht="14.25" hidden="false" customHeight="false" outlineLevel="0" collapsed="false">
      <c r="A115" s="60"/>
      <c r="B115" s="60"/>
      <c r="C115" s="60"/>
      <c r="D115" s="61"/>
      <c r="E115" s="60"/>
      <c r="F115" s="60"/>
      <c r="G115" s="60"/>
      <c r="H115" s="62"/>
      <c r="I115" s="4"/>
    </row>
    <row r="116" customFormat="false" ht="14.25" hidden="false" customHeight="false" outlineLevel="0" collapsed="false">
      <c r="A116" s="60"/>
      <c r="B116" s="60"/>
      <c r="C116" s="60"/>
      <c r="D116" s="61"/>
      <c r="E116" s="60"/>
      <c r="F116" s="60"/>
      <c r="G116" s="60"/>
      <c r="H116" s="62"/>
      <c r="I116" s="4"/>
    </row>
    <row r="117" customFormat="false" ht="14.25" hidden="false" customHeight="false" outlineLevel="0" collapsed="false">
      <c r="A117" s="60"/>
      <c r="B117" s="60"/>
      <c r="C117" s="60"/>
      <c r="D117" s="61"/>
      <c r="E117" s="60"/>
      <c r="F117" s="60"/>
      <c r="G117" s="60"/>
      <c r="H117" s="62"/>
      <c r="I117" s="4"/>
    </row>
    <row r="118" customFormat="false" ht="14.25" hidden="false" customHeight="false" outlineLevel="0" collapsed="false">
      <c r="A118" s="60"/>
      <c r="B118" s="60"/>
      <c r="C118" s="60"/>
      <c r="D118" s="61"/>
      <c r="E118" s="60"/>
      <c r="F118" s="60"/>
      <c r="G118" s="60"/>
      <c r="H118" s="62"/>
      <c r="I118" s="4"/>
    </row>
    <row r="119" customFormat="false" ht="14.25" hidden="false" customHeight="false" outlineLevel="0" collapsed="false">
      <c r="A119" s="60"/>
      <c r="B119" s="60"/>
      <c r="C119" s="60"/>
      <c r="D119" s="61"/>
      <c r="E119" s="60"/>
      <c r="F119" s="60"/>
      <c r="G119" s="60"/>
      <c r="H119" s="62"/>
      <c r="I119" s="4"/>
    </row>
    <row r="120" customFormat="false" ht="14.25" hidden="false" customHeight="false" outlineLevel="0" collapsed="false">
      <c r="A120" s="60"/>
      <c r="B120" s="60"/>
      <c r="C120" s="60"/>
      <c r="D120" s="61"/>
      <c r="E120" s="60"/>
      <c r="F120" s="60"/>
      <c r="G120" s="60"/>
      <c r="H120" s="62"/>
      <c r="I120" s="4"/>
    </row>
    <row r="121" customFormat="false" ht="14.25" hidden="false" customHeight="false" outlineLevel="0" collapsed="false">
      <c r="A121" s="60"/>
      <c r="B121" s="60"/>
      <c r="C121" s="60"/>
      <c r="D121" s="61"/>
      <c r="E121" s="60"/>
      <c r="F121" s="60"/>
      <c r="G121" s="60"/>
      <c r="H121" s="62"/>
      <c r="I121" s="4"/>
    </row>
    <row r="122" customFormat="false" ht="14.25" hidden="false" customHeight="false" outlineLevel="0" collapsed="false">
      <c r="A122" s="60"/>
      <c r="B122" s="60"/>
      <c r="C122" s="60"/>
      <c r="D122" s="61"/>
      <c r="E122" s="60"/>
      <c r="F122" s="60"/>
      <c r="G122" s="60"/>
      <c r="H122" s="62"/>
      <c r="I122" s="4"/>
    </row>
    <row r="123" customFormat="false" ht="14.25" hidden="false" customHeight="false" outlineLevel="0" collapsed="false">
      <c r="A123" s="60"/>
      <c r="B123" s="60"/>
      <c r="C123" s="60"/>
      <c r="D123" s="61"/>
      <c r="E123" s="60"/>
      <c r="F123" s="60"/>
      <c r="G123" s="60"/>
      <c r="H123" s="62"/>
      <c r="I123" s="4"/>
    </row>
    <row r="124" customFormat="false" ht="14.25" hidden="false" customHeight="false" outlineLevel="0" collapsed="false">
      <c r="A124" s="60"/>
      <c r="B124" s="60"/>
      <c r="C124" s="60"/>
      <c r="D124" s="61"/>
      <c r="E124" s="60"/>
      <c r="F124" s="60"/>
      <c r="G124" s="60"/>
      <c r="H124" s="62"/>
      <c r="I124" s="4"/>
    </row>
    <row r="125" customFormat="false" ht="14.25" hidden="false" customHeight="false" outlineLevel="0" collapsed="false">
      <c r="A125" s="60"/>
      <c r="B125" s="60"/>
      <c r="C125" s="60"/>
      <c r="D125" s="61"/>
      <c r="E125" s="60"/>
      <c r="F125" s="60"/>
      <c r="G125" s="60"/>
      <c r="H125" s="62"/>
      <c r="I125" s="4"/>
    </row>
    <row r="126" customFormat="false" ht="14.25" hidden="false" customHeight="false" outlineLevel="0" collapsed="false">
      <c r="A126" s="60"/>
      <c r="B126" s="60"/>
      <c r="C126" s="60"/>
      <c r="D126" s="61"/>
      <c r="E126" s="60"/>
      <c r="F126" s="60"/>
      <c r="G126" s="60"/>
      <c r="H126" s="62"/>
      <c r="I126" s="4"/>
    </row>
    <row r="127" customFormat="false" ht="14.25" hidden="false" customHeight="false" outlineLevel="0" collapsed="false">
      <c r="A127" s="60"/>
      <c r="B127" s="60"/>
      <c r="C127" s="60"/>
      <c r="D127" s="61"/>
      <c r="E127" s="60"/>
      <c r="F127" s="60"/>
      <c r="G127" s="60"/>
      <c r="H127" s="62"/>
      <c r="I127" s="4"/>
    </row>
    <row r="128" customFormat="false" ht="14.25" hidden="false" customHeight="false" outlineLevel="0" collapsed="false">
      <c r="A128" s="60"/>
      <c r="B128" s="60"/>
      <c r="C128" s="60"/>
      <c r="D128" s="61"/>
      <c r="E128" s="60"/>
      <c r="F128" s="60"/>
      <c r="G128" s="60"/>
      <c r="H128" s="62"/>
      <c r="I128" s="4"/>
    </row>
    <row r="129" customFormat="false" ht="14.25" hidden="false" customHeight="false" outlineLevel="0" collapsed="false">
      <c r="A129" s="60"/>
      <c r="B129" s="60"/>
      <c r="C129" s="60"/>
      <c r="D129" s="61"/>
      <c r="E129" s="60"/>
      <c r="F129" s="60"/>
      <c r="G129" s="60"/>
      <c r="H129" s="62"/>
      <c r="I129" s="4"/>
    </row>
    <row r="130" customFormat="false" ht="14.25" hidden="false" customHeight="false" outlineLevel="0" collapsed="false">
      <c r="A130" s="60"/>
      <c r="B130" s="60"/>
      <c r="C130" s="60"/>
      <c r="D130" s="61"/>
      <c r="E130" s="60"/>
      <c r="F130" s="60"/>
      <c r="G130" s="60"/>
      <c r="H130" s="62"/>
      <c r="I130" s="4"/>
    </row>
    <row r="131" customFormat="false" ht="14.25" hidden="false" customHeight="false" outlineLevel="0" collapsed="false">
      <c r="A131" s="60"/>
      <c r="B131" s="60"/>
      <c r="C131" s="60"/>
      <c r="D131" s="61"/>
      <c r="E131" s="60"/>
      <c r="F131" s="60"/>
      <c r="G131" s="60"/>
      <c r="H131" s="62"/>
      <c r="I131" s="4"/>
    </row>
    <row r="132" customFormat="false" ht="14.25" hidden="false" customHeight="false" outlineLevel="0" collapsed="false">
      <c r="A132" s="60"/>
      <c r="B132" s="60"/>
      <c r="C132" s="60"/>
      <c r="D132" s="61"/>
      <c r="E132" s="60"/>
      <c r="F132" s="60"/>
      <c r="G132" s="60"/>
      <c r="H132" s="62"/>
      <c r="I132" s="4"/>
    </row>
    <row r="133" customFormat="false" ht="14.25" hidden="false" customHeight="false" outlineLevel="0" collapsed="false">
      <c r="A133" s="60"/>
      <c r="B133" s="60"/>
      <c r="C133" s="60"/>
      <c r="D133" s="61"/>
      <c r="E133" s="60"/>
      <c r="F133" s="60"/>
      <c r="G133" s="60"/>
      <c r="H133" s="62"/>
      <c r="I133" s="4"/>
    </row>
    <row r="134" customFormat="false" ht="14.25" hidden="false" customHeight="false" outlineLevel="0" collapsed="false">
      <c r="A134" s="60"/>
      <c r="B134" s="60"/>
      <c r="C134" s="60"/>
      <c r="D134" s="61"/>
      <c r="E134" s="60"/>
      <c r="F134" s="60"/>
      <c r="G134" s="60"/>
      <c r="H134" s="62"/>
      <c r="I134" s="4"/>
    </row>
    <row r="135" customFormat="false" ht="14.25" hidden="false" customHeight="false" outlineLevel="0" collapsed="false">
      <c r="A135" s="60"/>
      <c r="B135" s="60"/>
      <c r="C135" s="60"/>
      <c r="D135" s="61"/>
      <c r="E135" s="60"/>
      <c r="F135" s="60"/>
      <c r="G135" s="60"/>
      <c r="H135" s="62"/>
      <c r="I135" s="4"/>
    </row>
    <row r="136" customFormat="false" ht="14.25" hidden="false" customHeight="false" outlineLevel="0" collapsed="false">
      <c r="A136" s="60"/>
      <c r="B136" s="60"/>
      <c r="C136" s="60"/>
      <c r="D136" s="61"/>
      <c r="E136" s="60"/>
      <c r="F136" s="60"/>
      <c r="G136" s="60"/>
      <c r="H136" s="62"/>
      <c r="I136" s="4"/>
    </row>
    <row r="137" customFormat="false" ht="14.25" hidden="false" customHeight="false" outlineLevel="0" collapsed="false">
      <c r="A137" s="60"/>
      <c r="B137" s="60"/>
      <c r="C137" s="60"/>
      <c r="D137" s="61"/>
      <c r="E137" s="60"/>
      <c r="F137" s="60"/>
      <c r="G137" s="60"/>
      <c r="H137" s="62"/>
      <c r="I137" s="4"/>
    </row>
    <row r="138" customFormat="false" ht="14.25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62"/>
      <c r="I138" s="4"/>
    </row>
    <row r="139" customFormat="false" ht="14.25" hidden="false" customHeight="false" outlineLevel="0" collapsed="false">
      <c r="A139" s="60"/>
      <c r="B139" s="60"/>
      <c r="C139" s="60"/>
      <c r="D139" s="61"/>
      <c r="E139" s="60"/>
      <c r="F139" s="60"/>
      <c r="G139" s="60"/>
      <c r="H139" s="62"/>
      <c r="I139" s="4"/>
    </row>
    <row r="140" customFormat="false" ht="14.25" hidden="false" customHeight="false" outlineLevel="0" collapsed="false">
      <c r="A140" s="60"/>
      <c r="B140" s="60"/>
      <c r="C140" s="60"/>
      <c r="D140" s="61"/>
      <c r="E140" s="60"/>
      <c r="F140" s="60"/>
      <c r="G140" s="60"/>
      <c r="H140" s="62"/>
      <c r="I140" s="4"/>
    </row>
    <row r="141" customFormat="false" ht="14.25" hidden="false" customHeight="false" outlineLevel="0" collapsed="false">
      <c r="A141" s="60"/>
      <c r="B141" s="60"/>
      <c r="C141" s="60"/>
      <c r="D141" s="61"/>
      <c r="E141" s="60"/>
      <c r="F141" s="60"/>
      <c r="G141" s="60"/>
      <c r="H141" s="62"/>
      <c r="I141" s="4"/>
    </row>
    <row r="142" customFormat="false" ht="14.25" hidden="false" customHeight="false" outlineLevel="0" collapsed="false">
      <c r="A142" s="60"/>
      <c r="B142" s="60"/>
      <c r="C142" s="60"/>
      <c r="D142" s="61"/>
      <c r="E142" s="60"/>
      <c r="F142" s="60"/>
      <c r="G142" s="60"/>
      <c r="H142" s="62"/>
      <c r="I142" s="4"/>
    </row>
    <row r="143" customFormat="false" ht="14.25" hidden="false" customHeight="false" outlineLevel="0" collapsed="false">
      <c r="A143" s="60"/>
      <c r="B143" s="60"/>
      <c r="C143" s="60"/>
      <c r="D143" s="61"/>
      <c r="E143" s="60"/>
      <c r="F143" s="60"/>
      <c r="G143" s="60"/>
      <c r="H143" s="62"/>
      <c r="I143" s="4"/>
    </row>
    <row r="144" customFormat="false" ht="14.25" hidden="false" customHeight="false" outlineLevel="0" collapsed="false">
      <c r="A144" s="60"/>
      <c r="B144" s="60"/>
      <c r="C144" s="60"/>
      <c r="D144" s="61"/>
      <c r="E144" s="60"/>
      <c r="F144" s="60"/>
      <c r="G144" s="60"/>
      <c r="H144" s="62"/>
      <c r="I144" s="4"/>
    </row>
    <row r="145" customFormat="false" ht="14.25" hidden="false" customHeight="false" outlineLevel="0" collapsed="false">
      <c r="A145" s="60"/>
      <c r="B145" s="60"/>
      <c r="C145" s="60"/>
      <c r="D145" s="61"/>
      <c r="E145" s="60"/>
      <c r="F145" s="60"/>
      <c r="G145" s="60"/>
      <c r="H145" s="62"/>
      <c r="I145" s="4"/>
    </row>
    <row r="146" customFormat="false" ht="14.25" hidden="false" customHeight="false" outlineLevel="0" collapsed="false">
      <c r="A146" s="60"/>
      <c r="B146" s="60"/>
      <c r="C146" s="60"/>
      <c r="D146" s="61"/>
      <c r="E146" s="60"/>
      <c r="F146" s="60"/>
      <c r="G146" s="60"/>
      <c r="H146" s="62"/>
      <c r="I146" s="4"/>
    </row>
    <row r="147" customFormat="false" ht="14.25" hidden="false" customHeight="false" outlineLevel="0" collapsed="false">
      <c r="A147" s="60"/>
      <c r="B147" s="60"/>
      <c r="C147" s="60"/>
      <c r="D147" s="61"/>
      <c r="E147" s="60"/>
      <c r="F147" s="60"/>
      <c r="G147" s="60"/>
      <c r="H147" s="62"/>
      <c r="I147" s="4"/>
    </row>
    <row r="148" customFormat="false" ht="14.25" hidden="false" customHeight="false" outlineLevel="0" collapsed="false">
      <c r="A148" s="60"/>
      <c r="B148" s="60"/>
      <c r="C148" s="60"/>
      <c r="D148" s="61"/>
      <c r="E148" s="60"/>
      <c r="F148" s="60"/>
      <c r="G148" s="60"/>
      <c r="H148" s="62"/>
      <c r="I148" s="4"/>
    </row>
    <row r="149" customFormat="false" ht="14.25" hidden="false" customHeight="false" outlineLevel="0" collapsed="false">
      <c r="A149" s="60"/>
      <c r="B149" s="60"/>
      <c r="C149" s="60"/>
      <c r="D149" s="61"/>
      <c r="E149" s="60"/>
      <c r="F149" s="60"/>
      <c r="G149" s="60"/>
      <c r="H149" s="62"/>
      <c r="I149" s="4"/>
    </row>
    <row r="150" customFormat="false" ht="14.25" hidden="false" customHeight="false" outlineLevel="0" collapsed="false">
      <c r="A150" s="60"/>
      <c r="B150" s="60"/>
      <c r="C150" s="60"/>
      <c r="D150" s="61"/>
      <c r="E150" s="60"/>
      <c r="F150" s="60"/>
      <c r="G150" s="60"/>
      <c r="H150" s="62"/>
      <c r="I150" s="4"/>
    </row>
    <row r="151" customFormat="false" ht="14.25" hidden="false" customHeight="false" outlineLevel="0" collapsed="false">
      <c r="A151" s="60"/>
      <c r="B151" s="60"/>
      <c r="C151" s="60"/>
      <c r="D151" s="61"/>
      <c r="E151" s="60"/>
      <c r="F151" s="60"/>
      <c r="G151" s="60"/>
      <c r="H151" s="62"/>
      <c r="I151" s="4"/>
    </row>
    <row r="152" customFormat="false" ht="14.25" hidden="false" customHeight="false" outlineLevel="0" collapsed="false">
      <c r="A152" s="60"/>
      <c r="B152" s="60"/>
      <c r="C152" s="60"/>
      <c r="D152" s="61"/>
      <c r="E152" s="60"/>
      <c r="F152" s="60"/>
      <c r="G152" s="60"/>
      <c r="H152" s="62"/>
      <c r="I152" s="4"/>
    </row>
    <row r="153" customFormat="false" ht="14.25" hidden="false" customHeight="false" outlineLevel="0" collapsed="false">
      <c r="A153" s="60"/>
      <c r="B153" s="60"/>
      <c r="C153" s="60"/>
      <c r="D153" s="61"/>
      <c r="E153" s="60"/>
      <c r="F153" s="60"/>
      <c r="G153" s="60"/>
      <c r="H153" s="62"/>
      <c r="I153" s="4"/>
    </row>
    <row r="154" customFormat="false" ht="14.25" hidden="false" customHeight="false" outlineLevel="0" collapsed="false">
      <c r="A154" s="60"/>
      <c r="B154" s="60"/>
      <c r="C154" s="60"/>
      <c r="D154" s="61"/>
      <c r="E154" s="60"/>
      <c r="F154" s="60"/>
      <c r="G154" s="60"/>
      <c r="H154" s="62"/>
      <c r="I154" s="4"/>
    </row>
    <row r="155" customFormat="false" ht="14.25" hidden="false" customHeight="false" outlineLevel="0" collapsed="false">
      <c r="A155" s="60"/>
      <c r="B155" s="60"/>
      <c r="C155" s="60"/>
      <c r="D155" s="61"/>
      <c r="E155" s="60"/>
      <c r="F155" s="60"/>
      <c r="G155" s="60"/>
      <c r="H155" s="62"/>
      <c r="I155" s="4"/>
    </row>
    <row r="156" customFormat="false" ht="14.25" hidden="false" customHeight="false" outlineLevel="0" collapsed="false">
      <c r="A156" s="60"/>
      <c r="B156" s="60"/>
      <c r="C156" s="60"/>
      <c r="D156" s="61"/>
      <c r="E156" s="60"/>
      <c r="F156" s="60"/>
      <c r="G156" s="60"/>
      <c r="H156" s="62"/>
      <c r="I156" s="4"/>
    </row>
    <row r="157" customFormat="false" ht="14.25" hidden="false" customHeight="false" outlineLevel="0" collapsed="false">
      <c r="A157" s="60"/>
      <c r="B157" s="60"/>
      <c r="C157" s="60"/>
      <c r="D157" s="61"/>
      <c r="E157" s="60"/>
      <c r="F157" s="60"/>
      <c r="G157" s="60"/>
      <c r="H157" s="62"/>
      <c r="I157" s="4"/>
    </row>
    <row r="158" customFormat="false" ht="14.25" hidden="false" customHeight="false" outlineLevel="0" collapsed="false">
      <c r="A158" s="60"/>
      <c r="B158" s="60"/>
      <c r="C158" s="60"/>
      <c r="D158" s="61"/>
      <c r="E158" s="60"/>
      <c r="F158" s="60"/>
      <c r="G158" s="60"/>
      <c r="H158" s="62"/>
      <c r="I158" s="4"/>
    </row>
    <row r="159" customFormat="false" ht="14.25" hidden="false" customHeight="false" outlineLevel="0" collapsed="false">
      <c r="A159" s="60"/>
      <c r="B159" s="60"/>
      <c r="C159" s="60"/>
      <c r="D159" s="61"/>
      <c r="E159" s="60"/>
      <c r="F159" s="60"/>
      <c r="G159" s="60"/>
      <c r="H159" s="62"/>
      <c r="I159" s="4"/>
    </row>
    <row r="160" customFormat="false" ht="14.25" hidden="false" customHeight="false" outlineLevel="0" collapsed="false">
      <c r="A160" s="60"/>
      <c r="B160" s="60"/>
      <c r="C160" s="60"/>
      <c r="D160" s="61"/>
      <c r="E160" s="60"/>
      <c r="F160" s="60"/>
      <c r="G160" s="60"/>
      <c r="H160" s="62"/>
      <c r="I160" s="4"/>
    </row>
    <row r="161" customFormat="false" ht="14.25" hidden="false" customHeight="false" outlineLevel="0" collapsed="false">
      <c r="A161" s="60"/>
      <c r="B161" s="60"/>
      <c r="C161" s="60"/>
      <c r="D161" s="61"/>
      <c r="E161" s="60"/>
      <c r="F161" s="60"/>
      <c r="G161" s="60"/>
      <c r="H161" s="62"/>
      <c r="I161" s="4"/>
    </row>
    <row r="162" customFormat="false" ht="14.25" hidden="false" customHeight="false" outlineLevel="0" collapsed="false">
      <c r="A162" s="60"/>
      <c r="B162" s="60"/>
      <c r="C162" s="60"/>
      <c r="D162" s="61"/>
      <c r="E162" s="60"/>
      <c r="F162" s="60"/>
      <c r="G162" s="60"/>
      <c r="H162" s="62"/>
      <c r="I162" s="4"/>
    </row>
    <row r="163" customFormat="false" ht="14.25" hidden="false" customHeight="false" outlineLevel="0" collapsed="false">
      <c r="A163" s="60"/>
      <c r="B163" s="60"/>
      <c r="C163" s="60"/>
      <c r="D163" s="61"/>
      <c r="E163" s="60"/>
      <c r="F163" s="60"/>
      <c r="G163" s="60"/>
      <c r="H163" s="62"/>
      <c r="I163" s="4"/>
    </row>
    <row r="164" customFormat="false" ht="14.25" hidden="false" customHeight="false" outlineLevel="0" collapsed="false">
      <c r="A164" s="60"/>
      <c r="B164" s="60"/>
      <c r="C164" s="60"/>
      <c r="D164" s="61"/>
      <c r="E164" s="60"/>
      <c r="F164" s="60"/>
      <c r="G164" s="60"/>
      <c r="H164" s="62"/>
      <c r="I164" s="4"/>
    </row>
    <row r="165" customFormat="false" ht="14.25" hidden="false" customHeight="false" outlineLevel="0" collapsed="false">
      <c r="A165" s="60"/>
      <c r="B165" s="60"/>
      <c r="C165" s="60"/>
      <c r="D165" s="61"/>
      <c r="E165" s="60"/>
      <c r="F165" s="60"/>
      <c r="G165" s="60"/>
      <c r="H165" s="62"/>
      <c r="I165" s="4"/>
    </row>
    <row r="166" customFormat="false" ht="14.25" hidden="false" customHeight="false" outlineLevel="0" collapsed="false">
      <c r="A166" s="60"/>
      <c r="B166" s="60"/>
      <c r="C166" s="60"/>
      <c r="D166" s="61"/>
      <c r="E166" s="60"/>
      <c r="F166" s="60"/>
      <c r="G166" s="60"/>
      <c r="H166" s="62"/>
      <c r="I166" s="4"/>
    </row>
    <row r="167" customFormat="false" ht="14.25" hidden="false" customHeight="false" outlineLevel="0" collapsed="false">
      <c r="A167" s="60"/>
      <c r="B167" s="60"/>
      <c r="C167" s="60"/>
      <c r="D167" s="61"/>
      <c r="E167" s="60"/>
      <c r="F167" s="60"/>
      <c r="G167" s="60"/>
      <c r="H167" s="62"/>
      <c r="I167" s="4"/>
    </row>
    <row r="168" customFormat="false" ht="14.25" hidden="false" customHeight="false" outlineLevel="0" collapsed="false">
      <c r="A168" s="60"/>
      <c r="B168" s="60"/>
      <c r="C168" s="60"/>
      <c r="D168" s="61"/>
      <c r="E168" s="60"/>
      <c r="F168" s="60"/>
      <c r="G168" s="60"/>
      <c r="H168" s="62"/>
      <c r="I168" s="4"/>
    </row>
    <row r="169" customFormat="false" ht="14.25" hidden="false" customHeight="false" outlineLevel="0" collapsed="false">
      <c r="A169" s="60"/>
      <c r="B169" s="60"/>
      <c r="C169" s="60"/>
      <c r="D169" s="61"/>
      <c r="E169" s="60"/>
      <c r="F169" s="60"/>
      <c r="G169" s="60"/>
      <c r="H169" s="62"/>
      <c r="I169" s="4"/>
    </row>
    <row r="170" customFormat="false" ht="14.25" hidden="false" customHeight="false" outlineLevel="0" collapsed="false">
      <c r="A170" s="60"/>
      <c r="B170" s="60"/>
      <c r="C170" s="60"/>
      <c r="D170" s="61"/>
      <c r="E170" s="60"/>
      <c r="F170" s="60"/>
      <c r="G170" s="60"/>
      <c r="H170" s="62"/>
      <c r="I170" s="4"/>
    </row>
    <row r="171" customFormat="false" ht="14.25" hidden="false" customHeight="false" outlineLevel="0" collapsed="false">
      <c r="A171" s="60"/>
      <c r="B171" s="60"/>
      <c r="C171" s="60"/>
      <c r="D171" s="61"/>
      <c r="E171" s="60"/>
      <c r="F171" s="60"/>
      <c r="G171" s="60"/>
      <c r="H171" s="62"/>
      <c r="I171" s="4"/>
    </row>
    <row r="172" customFormat="false" ht="14.25" hidden="false" customHeight="false" outlineLevel="0" collapsed="false">
      <c r="A172" s="60"/>
      <c r="B172" s="60"/>
      <c r="C172" s="60"/>
      <c r="D172" s="61"/>
      <c r="E172" s="60"/>
      <c r="F172" s="60"/>
      <c r="G172" s="60"/>
      <c r="H172" s="62"/>
      <c r="I172" s="4"/>
    </row>
    <row r="173" customFormat="false" ht="14.25" hidden="false" customHeight="false" outlineLevel="0" collapsed="false">
      <c r="A173" s="60"/>
      <c r="B173" s="60"/>
      <c r="C173" s="60"/>
      <c r="D173" s="61"/>
      <c r="E173" s="60"/>
      <c r="F173" s="60"/>
      <c r="G173" s="60"/>
      <c r="H173" s="62"/>
      <c r="I173" s="4"/>
    </row>
    <row r="174" customFormat="false" ht="14.25" hidden="false" customHeight="false" outlineLevel="0" collapsed="false">
      <c r="A174" s="60"/>
      <c r="B174" s="60"/>
      <c r="C174" s="60"/>
      <c r="D174" s="61"/>
      <c r="E174" s="60"/>
      <c r="F174" s="60"/>
      <c r="G174" s="60"/>
      <c r="H174" s="62"/>
      <c r="I174" s="4"/>
    </row>
    <row r="175" customFormat="false" ht="14.25" hidden="false" customHeight="false" outlineLevel="0" collapsed="false">
      <c r="A175" s="60"/>
      <c r="B175" s="60"/>
      <c r="C175" s="60"/>
      <c r="D175" s="61"/>
      <c r="E175" s="60"/>
      <c r="F175" s="60"/>
      <c r="G175" s="60"/>
      <c r="H175" s="62"/>
      <c r="I175" s="4"/>
    </row>
    <row r="176" customFormat="false" ht="14.25" hidden="false" customHeight="false" outlineLevel="0" collapsed="false">
      <c r="A176" s="60"/>
      <c r="B176" s="60"/>
      <c r="C176" s="60"/>
      <c r="D176" s="61"/>
      <c r="E176" s="60"/>
      <c r="F176" s="60"/>
      <c r="G176" s="60"/>
      <c r="H176" s="62"/>
      <c r="I176" s="4"/>
    </row>
    <row r="177" customFormat="false" ht="14.25" hidden="false" customHeight="false" outlineLevel="0" collapsed="false">
      <c r="A177" s="60"/>
      <c r="B177" s="60"/>
      <c r="C177" s="60"/>
      <c r="D177" s="61"/>
      <c r="E177" s="60"/>
      <c r="F177" s="60"/>
      <c r="G177" s="60"/>
      <c r="H177" s="62"/>
      <c r="I177" s="4"/>
    </row>
    <row r="178" customFormat="false" ht="14.25" hidden="false" customHeight="false" outlineLevel="0" collapsed="false">
      <c r="A178" s="60"/>
      <c r="B178" s="60"/>
      <c r="C178" s="60"/>
      <c r="D178" s="61"/>
      <c r="E178" s="60"/>
      <c r="F178" s="60"/>
      <c r="G178" s="60"/>
      <c r="H178" s="62"/>
      <c r="I178" s="4"/>
    </row>
    <row r="179" customFormat="false" ht="14.25" hidden="false" customHeight="false" outlineLevel="0" collapsed="false">
      <c r="A179" s="60"/>
      <c r="B179" s="60"/>
      <c r="C179" s="60"/>
      <c r="D179" s="61"/>
      <c r="E179" s="60"/>
      <c r="F179" s="60"/>
      <c r="G179" s="60"/>
      <c r="H179" s="62"/>
      <c r="I179" s="4"/>
    </row>
    <row r="180" customFormat="false" ht="14.25" hidden="false" customHeight="false" outlineLevel="0" collapsed="false">
      <c r="A180" s="60"/>
      <c r="B180" s="60"/>
      <c r="C180" s="60"/>
      <c r="D180" s="61"/>
      <c r="E180" s="60"/>
      <c r="F180" s="60"/>
      <c r="G180" s="60"/>
      <c r="H180" s="62"/>
      <c r="I180" s="4"/>
    </row>
    <row r="181" customFormat="false" ht="14.25" hidden="false" customHeight="false" outlineLevel="0" collapsed="false">
      <c r="A181" s="60"/>
      <c r="B181" s="60"/>
      <c r="C181" s="60"/>
      <c r="D181" s="61"/>
      <c r="E181" s="60"/>
      <c r="F181" s="60"/>
      <c r="G181" s="60"/>
      <c r="H181" s="62"/>
      <c r="I181" s="4"/>
    </row>
    <row r="182" customFormat="false" ht="14.25" hidden="false" customHeight="false" outlineLevel="0" collapsed="false">
      <c r="A182" s="60"/>
      <c r="B182" s="60"/>
      <c r="C182" s="60"/>
      <c r="D182" s="61"/>
      <c r="E182" s="60"/>
      <c r="F182" s="60"/>
      <c r="G182" s="60"/>
      <c r="H182" s="62"/>
      <c r="I182" s="4"/>
    </row>
    <row r="183" customFormat="false" ht="14.25" hidden="false" customHeight="false" outlineLevel="0" collapsed="false">
      <c r="A183" s="60"/>
      <c r="B183" s="60"/>
      <c r="C183" s="60"/>
      <c r="D183" s="61"/>
      <c r="E183" s="60"/>
      <c r="F183" s="60"/>
      <c r="G183" s="60"/>
      <c r="H183" s="62"/>
      <c r="I183" s="4"/>
    </row>
    <row r="184" customFormat="false" ht="14.25" hidden="false" customHeight="false" outlineLevel="0" collapsed="false">
      <c r="A184" s="60"/>
      <c r="B184" s="60"/>
      <c r="C184" s="60"/>
      <c r="D184" s="61"/>
      <c r="E184" s="60"/>
      <c r="F184" s="60"/>
      <c r="G184" s="60"/>
      <c r="H184" s="62"/>
      <c r="I184" s="4"/>
    </row>
    <row r="185" customFormat="false" ht="14.25" hidden="false" customHeight="false" outlineLevel="0" collapsed="false">
      <c r="A185" s="60"/>
      <c r="B185" s="60"/>
      <c r="C185" s="60"/>
      <c r="D185" s="61"/>
      <c r="E185" s="60"/>
      <c r="F185" s="60"/>
      <c r="G185" s="60"/>
      <c r="H185" s="62"/>
      <c r="I185" s="4"/>
    </row>
    <row r="186" customFormat="false" ht="14.25" hidden="false" customHeight="false" outlineLevel="0" collapsed="false">
      <c r="A186" s="60"/>
      <c r="B186" s="60"/>
      <c r="C186" s="60"/>
      <c r="D186" s="61"/>
      <c r="E186" s="60"/>
      <c r="F186" s="60"/>
      <c r="G186" s="60"/>
      <c r="H186" s="62"/>
      <c r="I186" s="4"/>
    </row>
    <row r="187" customFormat="false" ht="14.25" hidden="false" customHeight="false" outlineLevel="0" collapsed="false">
      <c r="A187" s="60"/>
      <c r="B187" s="60"/>
      <c r="C187" s="60"/>
      <c r="D187" s="61"/>
      <c r="E187" s="60"/>
      <c r="F187" s="60"/>
      <c r="G187" s="60"/>
      <c r="H187" s="62"/>
      <c r="I187" s="4"/>
    </row>
    <row r="188" customFormat="false" ht="14.25" hidden="false" customHeight="false" outlineLevel="0" collapsed="false">
      <c r="A188" s="60"/>
      <c r="B188" s="60"/>
      <c r="C188" s="60"/>
      <c r="D188" s="61"/>
      <c r="E188" s="60"/>
      <c r="F188" s="60"/>
      <c r="G188" s="60"/>
      <c r="H188" s="62"/>
      <c r="I188" s="4"/>
    </row>
    <row r="189" customFormat="false" ht="14.25" hidden="false" customHeight="false" outlineLevel="0" collapsed="false">
      <c r="A189" s="60"/>
      <c r="B189" s="60"/>
      <c r="C189" s="60"/>
      <c r="D189" s="61"/>
      <c r="E189" s="60"/>
      <c r="F189" s="60"/>
      <c r="G189" s="60"/>
      <c r="H189" s="62"/>
      <c r="I189" s="4"/>
    </row>
    <row r="190" customFormat="false" ht="14.25" hidden="false" customHeight="false" outlineLevel="0" collapsed="false">
      <c r="A190" s="60"/>
      <c r="B190" s="60"/>
      <c r="C190" s="60"/>
      <c r="D190" s="61"/>
      <c r="E190" s="60"/>
      <c r="F190" s="60"/>
      <c r="G190" s="60"/>
      <c r="H190" s="62"/>
      <c r="I190" s="4"/>
    </row>
    <row r="191" customFormat="false" ht="14.25" hidden="false" customHeight="false" outlineLevel="0" collapsed="false">
      <c r="A191" s="60"/>
      <c r="B191" s="60"/>
      <c r="C191" s="60"/>
      <c r="D191" s="61"/>
      <c r="E191" s="60"/>
      <c r="F191" s="60"/>
      <c r="G191" s="60"/>
      <c r="H191" s="62"/>
      <c r="I191" s="4"/>
    </row>
    <row r="192" customFormat="false" ht="14.25" hidden="false" customHeight="false" outlineLevel="0" collapsed="false">
      <c r="A192" s="60"/>
      <c r="B192" s="60"/>
      <c r="C192" s="60"/>
      <c r="D192" s="61"/>
      <c r="E192" s="60"/>
      <c r="F192" s="60"/>
      <c r="G192" s="60"/>
      <c r="H192" s="62"/>
      <c r="I192" s="4"/>
    </row>
    <row r="193" customFormat="false" ht="14.25" hidden="false" customHeight="false" outlineLevel="0" collapsed="false">
      <c r="A193" s="60"/>
      <c r="B193" s="60"/>
      <c r="C193" s="60"/>
      <c r="D193" s="61"/>
      <c r="E193" s="60"/>
      <c r="F193" s="60"/>
      <c r="G193" s="60"/>
      <c r="H193" s="62"/>
      <c r="I193" s="4"/>
    </row>
    <row r="194" customFormat="false" ht="14.25" hidden="false" customHeight="false" outlineLevel="0" collapsed="false">
      <c r="A194" s="60"/>
      <c r="B194" s="60"/>
      <c r="C194" s="60"/>
      <c r="D194" s="61"/>
      <c r="E194" s="60"/>
      <c r="F194" s="60"/>
      <c r="G194" s="60"/>
      <c r="H194" s="62"/>
      <c r="I194" s="4"/>
    </row>
    <row r="195" customFormat="false" ht="14.25" hidden="false" customHeight="false" outlineLevel="0" collapsed="false">
      <c r="A195" s="60"/>
      <c r="B195" s="60"/>
      <c r="C195" s="60"/>
      <c r="D195" s="61"/>
      <c r="E195" s="60"/>
      <c r="F195" s="60"/>
      <c r="G195" s="60"/>
      <c r="H195" s="62"/>
      <c r="I195" s="4"/>
    </row>
    <row r="196" customFormat="false" ht="14.25" hidden="false" customHeight="false" outlineLevel="0" collapsed="false">
      <c r="A196" s="60"/>
      <c r="B196" s="60"/>
      <c r="C196" s="60"/>
      <c r="D196" s="61"/>
      <c r="E196" s="60"/>
      <c r="F196" s="60"/>
      <c r="G196" s="60"/>
      <c r="H196" s="62"/>
      <c r="I196" s="4"/>
    </row>
    <row r="197" customFormat="false" ht="14.25" hidden="false" customHeight="false" outlineLevel="0" collapsed="false">
      <c r="A197" s="60"/>
      <c r="B197" s="60"/>
      <c r="C197" s="60"/>
      <c r="D197" s="61"/>
      <c r="E197" s="60"/>
      <c r="F197" s="60"/>
      <c r="G197" s="60"/>
      <c r="H197" s="62"/>
      <c r="I197" s="4"/>
    </row>
    <row r="198" customFormat="false" ht="14.25" hidden="false" customHeight="false" outlineLevel="0" collapsed="false">
      <c r="A198" s="60"/>
      <c r="B198" s="60"/>
      <c r="C198" s="60"/>
      <c r="D198" s="61"/>
      <c r="E198" s="60"/>
      <c r="F198" s="60"/>
      <c r="G198" s="60"/>
      <c r="H198" s="62"/>
      <c r="I198" s="4"/>
    </row>
    <row r="199" customFormat="false" ht="14.25" hidden="false" customHeight="false" outlineLevel="0" collapsed="false">
      <c r="A199" s="60"/>
      <c r="B199" s="60"/>
      <c r="C199" s="60"/>
      <c r="D199" s="61"/>
      <c r="E199" s="60"/>
      <c r="F199" s="60"/>
      <c r="G199" s="60"/>
      <c r="H199" s="62"/>
      <c r="I199" s="4"/>
    </row>
    <row r="200" customFormat="false" ht="14.25" hidden="false" customHeight="false" outlineLevel="0" collapsed="false">
      <c r="A200" s="60"/>
      <c r="B200" s="60"/>
      <c r="C200" s="60"/>
      <c r="D200" s="61"/>
      <c r="E200" s="60"/>
      <c r="F200" s="60"/>
      <c r="G200" s="60"/>
      <c r="H200" s="62"/>
      <c r="I200" s="4"/>
    </row>
    <row r="201" customFormat="false" ht="14.25" hidden="false" customHeight="false" outlineLevel="0" collapsed="false">
      <c r="A201" s="60"/>
      <c r="B201" s="60"/>
      <c r="C201" s="60"/>
      <c r="D201" s="61"/>
      <c r="E201" s="60"/>
      <c r="F201" s="60"/>
      <c r="G201" s="60"/>
      <c r="H201" s="62"/>
      <c r="I201" s="4"/>
    </row>
    <row r="202" customFormat="false" ht="14.25" hidden="false" customHeight="false" outlineLevel="0" collapsed="false">
      <c r="A202" s="60"/>
      <c r="B202" s="60"/>
      <c r="C202" s="60"/>
      <c r="D202" s="61"/>
      <c r="E202" s="60"/>
      <c r="F202" s="60"/>
      <c r="G202" s="60"/>
      <c r="H202" s="62"/>
      <c r="I202" s="4"/>
    </row>
    <row r="203" customFormat="false" ht="14.25" hidden="false" customHeight="false" outlineLevel="0" collapsed="false">
      <c r="A203" s="60"/>
      <c r="B203" s="60"/>
      <c r="C203" s="60"/>
      <c r="D203" s="61"/>
      <c r="E203" s="60"/>
      <c r="F203" s="60"/>
      <c r="G203" s="60"/>
      <c r="H203" s="62"/>
      <c r="I203" s="4"/>
    </row>
    <row r="204" customFormat="false" ht="14.25" hidden="false" customHeight="false" outlineLevel="0" collapsed="false">
      <c r="A204" s="60"/>
      <c r="B204" s="60"/>
      <c r="C204" s="60"/>
      <c r="D204" s="61"/>
      <c r="E204" s="60"/>
      <c r="F204" s="60"/>
      <c r="G204" s="60"/>
      <c r="H204" s="62"/>
      <c r="I204" s="4"/>
    </row>
    <row r="205" customFormat="false" ht="14.25" hidden="false" customHeight="false" outlineLevel="0" collapsed="false">
      <c r="A205" s="60"/>
      <c r="B205" s="60"/>
      <c r="C205" s="60"/>
      <c r="D205" s="61"/>
      <c r="E205" s="60"/>
      <c r="F205" s="60"/>
      <c r="G205" s="60"/>
      <c r="H205" s="62"/>
      <c r="I205" s="4"/>
    </row>
    <row r="206" customFormat="false" ht="14.25" hidden="false" customHeight="false" outlineLevel="0" collapsed="false">
      <c r="A206" s="60"/>
      <c r="B206" s="60"/>
      <c r="C206" s="60"/>
      <c r="D206" s="61"/>
      <c r="E206" s="60"/>
      <c r="F206" s="60"/>
      <c r="G206" s="60"/>
      <c r="H206" s="62"/>
      <c r="I206" s="4"/>
    </row>
    <row r="207" customFormat="false" ht="14.25" hidden="false" customHeight="false" outlineLevel="0" collapsed="false">
      <c r="A207" s="60"/>
      <c r="B207" s="60"/>
      <c r="C207" s="60"/>
      <c r="D207" s="61"/>
      <c r="E207" s="60"/>
      <c r="F207" s="60"/>
      <c r="G207" s="60"/>
      <c r="H207" s="62"/>
      <c r="I207" s="4"/>
    </row>
    <row r="208" customFormat="false" ht="14.25" hidden="false" customHeight="false" outlineLevel="0" collapsed="false">
      <c r="A208" s="60"/>
      <c r="B208" s="60"/>
      <c r="C208" s="60"/>
      <c r="D208" s="61"/>
      <c r="E208" s="60"/>
      <c r="F208" s="60"/>
      <c r="G208" s="60"/>
      <c r="H208" s="62"/>
      <c r="I208" s="4"/>
    </row>
    <row r="209" customFormat="false" ht="14.25" hidden="false" customHeight="false" outlineLevel="0" collapsed="false">
      <c r="A209" s="60"/>
      <c r="B209" s="60"/>
      <c r="C209" s="60"/>
      <c r="D209" s="61"/>
      <c r="E209" s="60"/>
      <c r="F209" s="60"/>
      <c r="G209" s="60"/>
      <c r="H209" s="62"/>
      <c r="I209" s="4"/>
    </row>
    <row r="210" customFormat="false" ht="14.25" hidden="false" customHeight="false" outlineLevel="0" collapsed="false">
      <c r="A210" s="60"/>
      <c r="B210" s="60"/>
      <c r="C210" s="60"/>
      <c r="D210" s="61"/>
      <c r="E210" s="60"/>
      <c r="F210" s="60"/>
      <c r="G210" s="60"/>
      <c r="H210" s="62"/>
      <c r="I210" s="4"/>
    </row>
    <row r="211" customFormat="false" ht="14.25" hidden="false" customHeight="false" outlineLevel="0" collapsed="false">
      <c r="A211" s="60"/>
      <c r="B211" s="60"/>
      <c r="C211" s="60"/>
      <c r="D211" s="61"/>
      <c r="E211" s="60"/>
      <c r="F211" s="60"/>
      <c r="G211" s="60"/>
      <c r="H211" s="62"/>
      <c r="I211" s="4"/>
    </row>
    <row r="212" customFormat="false" ht="14.25" hidden="false" customHeight="false" outlineLevel="0" collapsed="false">
      <c r="A212" s="60"/>
      <c r="B212" s="60"/>
      <c r="C212" s="60"/>
      <c r="D212" s="61"/>
      <c r="E212" s="60"/>
      <c r="F212" s="60"/>
      <c r="G212" s="60"/>
      <c r="H212" s="62"/>
      <c r="I212" s="4"/>
    </row>
    <row r="213" customFormat="false" ht="14.25" hidden="false" customHeight="false" outlineLevel="0" collapsed="false">
      <c r="A213" s="60"/>
      <c r="B213" s="60"/>
      <c r="C213" s="60"/>
      <c r="D213" s="61"/>
      <c r="E213" s="60"/>
      <c r="F213" s="60"/>
      <c r="G213" s="60"/>
      <c r="H213" s="62"/>
      <c r="I213" s="4"/>
    </row>
    <row r="214" customFormat="false" ht="14.25" hidden="false" customHeight="false" outlineLevel="0" collapsed="false">
      <c r="A214" s="60"/>
      <c r="B214" s="60"/>
      <c r="C214" s="60"/>
      <c r="D214" s="61"/>
      <c r="E214" s="60"/>
      <c r="F214" s="60"/>
      <c r="G214" s="60"/>
      <c r="H214" s="62"/>
      <c r="I214" s="4"/>
    </row>
    <row r="215" customFormat="false" ht="14.25" hidden="false" customHeight="false" outlineLevel="0" collapsed="false">
      <c r="A215" s="60"/>
      <c r="B215" s="60"/>
      <c r="C215" s="60"/>
      <c r="D215" s="61"/>
      <c r="E215" s="60"/>
      <c r="F215" s="60"/>
      <c r="G215" s="60"/>
      <c r="H215" s="62"/>
      <c r="I215" s="4"/>
    </row>
    <row r="216" customFormat="false" ht="14.25" hidden="false" customHeight="false" outlineLevel="0" collapsed="false">
      <c r="A216" s="60"/>
      <c r="B216" s="60"/>
      <c r="C216" s="60"/>
      <c r="D216" s="61"/>
      <c r="E216" s="60"/>
      <c r="F216" s="60"/>
      <c r="G216" s="60"/>
      <c r="H216" s="62"/>
      <c r="I216" s="4"/>
    </row>
    <row r="217" customFormat="false" ht="14.25" hidden="false" customHeight="false" outlineLevel="0" collapsed="false">
      <c r="A217" s="60"/>
      <c r="B217" s="60"/>
      <c r="C217" s="60"/>
      <c r="D217" s="61"/>
      <c r="E217" s="60"/>
      <c r="F217" s="60"/>
      <c r="G217" s="60"/>
      <c r="H217" s="62"/>
      <c r="I217" s="4"/>
    </row>
    <row r="218" customFormat="false" ht="14.25" hidden="false" customHeight="false" outlineLevel="0" collapsed="false">
      <c r="A218" s="60"/>
      <c r="B218" s="60"/>
      <c r="C218" s="60"/>
      <c r="D218" s="61"/>
      <c r="E218" s="60"/>
      <c r="F218" s="60"/>
      <c r="G218" s="60"/>
      <c r="H218" s="62"/>
      <c r="I218" s="4"/>
    </row>
    <row r="219" customFormat="false" ht="14.25" hidden="false" customHeight="false" outlineLevel="0" collapsed="false">
      <c r="A219" s="60"/>
      <c r="B219" s="60"/>
      <c r="C219" s="60"/>
      <c r="D219" s="61"/>
      <c r="E219" s="60"/>
      <c r="F219" s="60"/>
      <c r="G219" s="60"/>
      <c r="H219" s="62"/>
      <c r="I219" s="4"/>
    </row>
    <row r="220" customFormat="false" ht="14.25" hidden="false" customHeight="false" outlineLevel="0" collapsed="false">
      <c r="A220" s="60"/>
      <c r="B220" s="60"/>
      <c r="C220" s="60"/>
      <c r="D220" s="61"/>
      <c r="E220" s="60"/>
      <c r="F220" s="60"/>
      <c r="G220" s="60"/>
      <c r="H220" s="62"/>
      <c r="I220" s="4"/>
    </row>
    <row r="221" customFormat="false" ht="14.25" hidden="false" customHeight="false" outlineLevel="0" collapsed="false">
      <c r="A221" s="60"/>
      <c r="B221" s="60"/>
      <c r="C221" s="60"/>
      <c r="D221" s="61"/>
      <c r="E221" s="60"/>
      <c r="F221" s="60"/>
      <c r="G221" s="60"/>
      <c r="H221" s="62"/>
      <c r="I221" s="4"/>
    </row>
    <row r="222" customFormat="false" ht="14.25" hidden="false" customHeight="false" outlineLevel="0" collapsed="false">
      <c r="A222" s="60"/>
      <c r="B222" s="60"/>
      <c r="C222" s="60"/>
      <c r="D222" s="61"/>
      <c r="E222" s="60"/>
      <c r="F222" s="60"/>
      <c r="G222" s="60"/>
      <c r="H222" s="62"/>
      <c r="I222" s="4"/>
    </row>
    <row r="223" customFormat="false" ht="14.25" hidden="false" customHeight="false" outlineLevel="0" collapsed="false">
      <c r="A223" s="60"/>
      <c r="B223" s="60"/>
      <c r="C223" s="60"/>
      <c r="D223" s="61"/>
      <c r="E223" s="60"/>
      <c r="F223" s="60"/>
      <c r="G223" s="60"/>
      <c r="H223" s="62"/>
      <c r="I223" s="4"/>
    </row>
    <row r="224" customFormat="false" ht="14.25" hidden="false" customHeight="false" outlineLevel="0" collapsed="false">
      <c r="A224" s="60"/>
      <c r="B224" s="60"/>
      <c r="C224" s="60"/>
      <c r="D224" s="61"/>
      <c r="E224" s="60"/>
      <c r="F224" s="60"/>
      <c r="G224" s="60"/>
      <c r="H224" s="62"/>
      <c r="I224" s="4"/>
    </row>
    <row r="225" customFormat="false" ht="14.25" hidden="false" customHeight="false" outlineLevel="0" collapsed="false">
      <c r="A225" s="60"/>
      <c r="B225" s="60"/>
      <c r="C225" s="60"/>
      <c r="D225" s="61"/>
      <c r="E225" s="60"/>
      <c r="F225" s="60"/>
      <c r="G225" s="60"/>
      <c r="H225" s="62"/>
      <c r="I225" s="4"/>
    </row>
    <row r="226" customFormat="false" ht="14.25" hidden="false" customHeight="false" outlineLevel="0" collapsed="false">
      <c r="A226" s="60"/>
      <c r="B226" s="60"/>
      <c r="C226" s="60"/>
      <c r="D226" s="61"/>
      <c r="E226" s="60"/>
      <c r="F226" s="60"/>
      <c r="G226" s="60"/>
      <c r="H226" s="62"/>
      <c r="I226" s="4"/>
    </row>
    <row r="227" customFormat="false" ht="14.25" hidden="false" customHeight="false" outlineLevel="0" collapsed="false">
      <c r="A227" s="60"/>
      <c r="B227" s="60"/>
      <c r="C227" s="60"/>
      <c r="D227" s="61"/>
      <c r="E227" s="60"/>
      <c r="F227" s="60"/>
      <c r="G227" s="60"/>
      <c r="H227" s="62"/>
      <c r="I227" s="4"/>
    </row>
    <row r="228" customFormat="false" ht="14.25" hidden="false" customHeight="false" outlineLevel="0" collapsed="false">
      <c r="A228" s="60"/>
      <c r="B228" s="60"/>
      <c r="C228" s="60"/>
      <c r="D228" s="61"/>
      <c r="E228" s="60"/>
      <c r="F228" s="60"/>
      <c r="G228" s="60"/>
      <c r="H228" s="62"/>
      <c r="I228" s="4"/>
    </row>
    <row r="229" customFormat="false" ht="14.25" hidden="false" customHeight="false" outlineLevel="0" collapsed="false">
      <c r="A229" s="60"/>
      <c r="B229" s="60"/>
      <c r="C229" s="60"/>
      <c r="D229" s="61"/>
      <c r="E229" s="60"/>
      <c r="F229" s="60"/>
      <c r="G229" s="60"/>
      <c r="H229" s="62"/>
      <c r="I229" s="4"/>
    </row>
    <row r="230" customFormat="false" ht="14.25" hidden="false" customHeight="false" outlineLevel="0" collapsed="false">
      <c r="A230" s="60"/>
      <c r="B230" s="60"/>
      <c r="C230" s="60"/>
      <c r="D230" s="61"/>
      <c r="E230" s="60"/>
      <c r="F230" s="60"/>
      <c r="G230" s="60"/>
      <c r="H230" s="62"/>
      <c r="I230" s="4"/>
    </row>
    <row r="231" customFormat="false" ht="14.25" hidden="false" customHeight="false" outlineLevel="0" collapsed="false">
      <c r="A231" s="60"/>
      <c r="B231" s="60"/>
      <c r="C231" s="60"/>
      <c r="D231" s="61"/>
      <c r="E231" s="60"/>
      <c r="F231" s="60"/>
      <c r="G231" s="60"/>
      <c r="H231" s="62"/>
      <c r="I231" s="4"/>
    </row>
    <row r="232" customFormat="false" ht="14.25" hidden="false" customHeight="false" outlineLevel="0" collapsed="false">
      <c r="A232" s="60"/>
      <c r="B232" s="60"/>
      <c r="C232" s="60"/>
      <c r="D232" s="61"/>
      <c r="E232" s="60"/>
      <c r="F232" s="60"/>
      <c r="G232" s="60"/>
      <c r="H232" s="62"/>
      <c r="I232" s="4"/>
    </row>
    <row r="233" customFormat="false" ht="14.25" hidden="false" customHeight="false" outlineLevel="0" collapsed="false">
      <c r="A233" s="60"/>
      <c r="B233" s="60"/>
      <c r="C233" s="60"/>
      <c r="D233" s="61"/>
      <c r="E233" s="60"/>
      <c r="F233" s="60"/>
      <c r="G233" s="60"/>
      <c r="H233" s="62"/>
      <c r="I233" s="4"/>
    </row>
    <row r="234" customFormat="false" ht="14.25" hidden="false" customHeight="false" outlineLevel="0" collapsed="false">
      <c r="A234" s="60"/>
      <c r="B234" s="60"/>
      <c r="C234" s="60"/>
      <c r="D234" s="61"/>
      <c r="E234" s="60"/>
      <c r="F234" s="60"/>
      <c r="G234" s="60"/>
      <c r="H234" s="62"/>
      <c r="I234" s="4"/>
    </row>
    <row r="235" customFormat="false" ht="14.25" hidden="false" customHeight="false" outlineLevel="0" collapsed="false">
      <c r="A235" s="60"/>
      <c r="B235" s="60"/>
      <c r="C235" s="60"/>
      <c r="D235" s="61"/>
      <c r="E235" s="60"/>
      <c r="F235" s="60"/>
      <c r="G235" s="60"/>
      <c r="H235" s="62"/>
      <c r="I235" s="4"/>
    </row>
    <row r="236" customFormat="false" ht="14.25" hidden="false" customHeight="false" outlineLevel="0" collapsed="false">
      <c r="A236" s="60"/>
      <c r="B236" s="60"/>
      <c r="C236" s="60"/>
      <c r="D236" s="61"/>
      <c r="E236" s="60"/>
      <c r="F236" s="60"/>
      <c r="G236" s="60"/>
      <c r="H236" s="62"/>
      <c r="I236" s="4"/>
    </row>
    <row r="237" customFormat="false" ht="14.25" hidden="false" customHeight="false" outlineLevel="0" collapsed="false">
      <c r="A237" s="60"/>
      <c r="B237" s="60"/>
      <c r="C237" s="60"/>
      <c r="D237" s="61"/>
      <c r="E237" s="60"/>
      <c r="F237" s="60"/>
      <c r="G237" s="60"/>
      <c r="H237" s="62"/>
      <c r="I237" s="4"/>
    </row>
    <row r="238" customFormat="false" ht="14.25" hidden="false" customHeight="false" outlineLevel="0" collapsed="false">
      <c r="A238" s="60"/>
      <c r="B238" s="60"/>
      <c r="C238" s="60"/>
      <c r="D238" s="61"/>
      <c r="E238" s="60"/>
      <c r="F238" s="60"/>
      <c r="G238" s="60"/>
      <c r="H238" s="62"/>
      <c r="I238" s="4"/>
    </row>
    <row r="239" customFormat="false" ht="14.25" hidden="false" customHeight="false" outlineLevel="0" collapsed="false">
      <c r="A239" s="60"/>
      <c r="B239" s="60"/>
      <c r="C239" s="60"/>
      <c r="D239" s="61"/>
      <c r="E239" s="60"/>
      <c r="F239" s="60"/>
      <c r="G239" s="60"/>
      <c r="H239" s="62"/>
      <c r="I239" s="4"/>
    </row>
    <row r="240" customFormat="false" ht="14.25" hidden="false" customHeight="false" outlineLevel="0" collapsed="false">
      <c r="A240" s="60"/>
      <c r="B240" s="60"/>
      <c r="C240" s="60"/>
      <c r="D240" s="61"/>
      <c r="E240" s="60"/>
      <c r="F240" s="60"/>
      <c r="G240" s="60"/>
      <c r="H240" s="62"/>
      <c r="I240" s="4"/>
    </row>
    <row r="241" customFormat="false" ht="14.25" hidden="false" customHeight="false" outlineLevel="0" collapsed="false">
      <c r="A241" s="60"/>
      <c r="B241" s="60"/>
      <c r="C241" s="60"/>
      <c r="D241" s="61"/>
      <c r="E241" s="60"/>
      <c r="F241" s="60"/>
      <c r="G241" s="60"/>
      <c r="H241" s="62"/>
      <c r="I241" s="4"/>
    </row>
    <row r="242" customFormat="false" ht="14.25" hidden="false" customHeight="false" outlineLevel="0" collapsed="false">
      <c r="A242" s="60"/>
      <c r="B242" s="60"/>
      <c r="C242" s="60"/>
      <c r="D242" s="61"/>
      <c r="E242" s="60"/>
      <c r="F242" s="60"/>
      <c r="G242" s="60"/>
      <c r="H242" s="62"/>
      <c r="I242" s="4"/>
    </row>
    <row r="243" customFormat="false" ht="14.25" hidden="false" customHeight="false" outlineLevel="0" collapsed="false">
      <c r="A243" s="60"/>
      <c r="B243" s="60"/>
      <c r="C243" s="60"/>
      <c r="D243" s="61"/>
      <c r="E243" s="60"/>
      <c r="F243" s="60"/>
      <c r="G243" s="60"/>
      <c r="H243" s="62"/>
      <c r="I243" s="4"/>
    </row>
    <row r="244" customFormat="false" ht="14.25" hidden="false" customHeight="false" outlineLevel="0" collapsed="false">
      <c r="A244" s="60"/>
      <c r="B244" s="60"/>
      <c r="C244" s="60"/>
      <c r="D244" s="61"/>
      <c r="E244" s="60"/>
      <c r="F244" s="60"/>
      <c r="G244" s="60"/>
      <c r="H244" s="62"/>
      <c r="I244" s="4"/>
    </row>
    <row r="245" customFormat="false" ht="14.25" hidden="false" customHeight="false" outlineLevel="0" collapsed="false">
      <c r="A245" s="60"/>
      <c r="B245" s="60"/>
      <c r="C245" s="60"/>
      <c r="D245" s="61"/>
      <c r="E245" s="60"/>
      <c r="F245" s="60"/>
      <c r="G245" s="60"/>
      <c r="H245" s="62"/>
      <c r="I245" s="4"/>
    </row>
    <row r="246" customFormat="false" ht="14.25" hidden="false" customHeight="false" outlineLevel="0" collapsed="false">
      <c r="A246" s="60"/>
      <c r="B246" s="60"/>
      <c r="C246" s="60"/>
      <c r="D246" s="61"/>
      <c r="E246" s="60"/>
      <c r="F246" s="60"/>
      <c r="G246" s="60"/>
      <c r="H246" s="62"/>
      <c r="I246" s="4"/>
    </row>
    <row r="247" customFormat="false" ht="14.25" hidden="false" customHeight="false" outlineLevel="0" collapsed="false">
      <c r="A247" s="60"/>
      <c r="B247" s="60"/>
      <c r="C247" s="60"/>
      <c r="D247" s="61"/>
      <c r="E247" s="60"/>
      <c r="F247" s="60"/>
      <c r="G247" s="60"/>
      <c r="H247" s="62"/>
      <c r="I247" s="4"/>
    </row>
    <row r="248" customFormat="false" ht="14.25" hidden="false" customHeight="false" outlineLevel="0" collapsed="false">
      <c r="A248" s="60"/>
      <c r="B248" s="60"/>
      <c r="C248" s="60"/>
      <c r="D248" s="61"/>
      <c r="E248" s="60"/>
      <c r="F248" s="60"/>
      <c r="G248" s="60"/>
      <c r="H248" s="62"/>
      <c r="I248" s="4"/>
    </row>
    <row r="249" customFormat="false" ht="14.25" hidden="false" customHeight="false" outlineLevel="0" collapsed="false">
      <c r="A249" s="60"/>
      <c r="B249" s="60"/>
      <c r="C249" s="60"/>
      <c r="D249" s="61"/>
      <c r="E249" s="60"/>
      <c r="F249" s="60"/>
      <c r="G249" s="60"/>
      <c r="H249" s="62"/>
      <c r="I249" s="4"/>
    </row>
    <row r="250" customFormat="false" ht="14.25" hidden="false" customHeight="false" outlineLevel="0" collapsed="false">
      <c r="A250" s="60"/>
      <c r="B250" s="60"/>
      <c r="C250" s="60"/>
      <c r="D250" s="61"/>
      <c r="E250" s="60"/>
      <c r="F250" s="60"/>
      <c r="G250" s="60"/>
      <c r="H250" s="62"/>
      <c r="I250" s="4"/>
    </row>
    <row r="251" customFormat="false" ht="14.25" hidden="false" customHeight="false" outlineLevel="0" collapsed="false">
      <c r="A251" s="60"/>
      <c r="B251" s="60"/>
      <c r="C251" s="60"/>
      <c r="D251" s="61"/>
      <c r="E251" s="60"/>
      <c r="F251" s="60"/>
      <c r="G251" s="60"/>
      <c r="H251" s="62"/>
      <c r="I251" s="4"/>
    </row>
    <row r="252" customFormat="false" ht="14.25" hidden="false" customHeight="false" outlineLevel="0" collapsed="false">
      <c r="A252" s="60"/>
      <c r="B252" s="60"/>
      <c r="C252" s="60"/>
      <c r="D252" s="61"/>
      <c r="E252" s="60"/>
      <c r="F252" s="60"/>
      <c r="G252" s="60"/>
      <c r="H252" s="62"/>
      <c r="I252" s="4"/>
    </row>
    <row r="253" customFormat="false" ht="14.25" hidden="false" customHeight="false" outlineLevel="0" collapsed="false">
      <c r="A253" s="60"/>
      <c r="B253" s="60"/>
      <c r="C253" s="60"/>
      <c r="D253" s="61"/>
      <c r="E253" s="60"/>
      <c r="F253" s="60"/>
      <c r="G253" s="60"/>
      <c r="H253" s="62"/>
      <c r="I253" s="4"/>
    </row>
    <row r="254" customFormat="false" ht="14.25" hidden="false" customHeight="false" outlineLevel="0" collapsed="false">
      <c r="A254" s="60"/>
      <c r="B254" s="60"/>
      <c r="C254" s="60"/>
      <c r="D254" s="61"/>
      <c r="E254" s="60"/>
      <c r="F254" s="60"/>
      <c r="G254" s="60"/>
      <c r="H254" s="62"/>
      <c r="I254" s="4"/>
    </row>
    <row r="255" customFormat="false" ht="14.25" hidden="false" customHeight="false" outlineLevel="0" collapsed="false">
      <c r="A255" s="60"/>
      <c r="B255" s="60"/>
      <c r="C255" s="60"/>
      <c r="D255" s="61"/>
      <c r="E255" s="60"/>
      <c r="F255" s="60"/>
      <c r="G255" s="60"/>
      <c r="H255" s="62"/>
      <c r="I255" s="4"/>
    </row>
    <row r="256" customFormat="false" ht="14.25" hidden="false" customHeight="false" outlineLevel="0" collapsed="false">
      <c r="A256" s="60"/>
      <c r="B256" s="60"/>
      <c r="C256" s="60"/>
      <c r="D256" s="61"/>
      <c r="E256" s="60"/>
      <c r="F256" s="60"/>
      <c r="G256" s="60"/>
      <c r="H256" s="62"/>
      <c r="I256" s="4"/>
    </row>
    <row r="257" customFormat="false" ht="14.25" hidden="false" customHeight="false" outlineLevel="0" collapsed="false">
      <c r="A257" s="60"/>
      <c r="B257" s="60"/>
      <c r="C257" s="60"/>
      <c r="D257" s="61"/>
      <c r="E257" s="60"/>
      <c r="F257" s="60"/>
      <c r="G257" s="60"/>
      <c r="H257" s="62"/>
      <c r="I257" s="4"/>
    </row>
    <row r="258" customFormat="false" ht="14.25" hidden="false" customHeight="false" outlineLevel="0" collapsed="false">
      <c r="A258" s="60"/>
      <c r="B258" s="60"/>
      <c r="C258" s="60"/>
      <c r="D258" s="61"/>
      <c r="E258" s="60"/>
      <c r="F258" s="60"/>
      <c r="G258" s="60"/>
      <c r="H258" s="62"/>
      <c r="I258" s="4"/>
    </row>
    <row r="259" customFormat="false" ht="14.25" hidden="false" customHeight="false" outlineLevel="0" collapsed="false">
      <c r="A259" s="60"/>
      <c r="B259" s="60"/>
      <c r="C259" s="60"/>
      <c r="D259" s="61"/>
      <c r="E259" s="60"/>
      <c r="F259" s="60"/>
      <c r="G259" s="60"/>
      <c r="H259" s="62"/>
      <c r="I259" s="4"/>
    </row>
    <row r="260" customFormat="false" ht="14.25" hidden="false" customHeight="false" outlineLevel="0" collapsed="false">
      <c r="A260" s="60"/>
      <c r="B260" s="60"/>
      <c r="C260" s="60"/>
      <c r="D260" s="61"/>
      <c r="E260" s="60"/>
      <c r="F260" s="60"/>
      <c r="G260" s="60"/>
      <c r="H260" s="62"/>
      <c r="I260" s="4"/>
    </row>
    <row r="261" customFormat="false" ht="14.25" hidden="false" customHeight="false" outlineLevel="0" collapsed="false">
      <c r="A261" s="60"/>
      <c r="B261" s="60"/>
      <c r="C261" s="60"/>
      <c r="D261" s="61"/>
      <c r="E261" s="60"/>
      <c r="F261" s="60"/>
      <c r="G261" s="60"/>
      <c r="H261" s="62"/>
      <c r="I261" s="4"/>
    </row>
    <row r="262" customFormat="false" ht="14.25" hidden="false" customHeight="false" outlineLevel="0" collapsed="false">
      <c r="A262" s="60"/>
      <c r="B262" s="60"/>
      <c r="C262" s="60"/>
      <c r="D262" s="61"/>
      <c r="E262" s="60"/>
      <c r="F262" s="60"/>
      <c r="G262" s="60"/>
      <c r="H262" s="62"/>
      <c r="I262" s="4"/>
    </row>
    <row r="263" customFormat="false" ht="14.25" hidden="false" customHeight="false" outlineLevel="0" collapsed="false">
      <c r="A263" s="60"/>
      <c r="B263" s="60"/>
      <c r="C263" s="60"/>
      <c r="D263" s="61"/>
      <c r="E263" s="60"/>
      <c r="F263" s="60"/>
      <c r="G263" s="60"/>
      <c r="H263" s="62"/>
      <c r="I263" s="4"/>
    </row>
    <row r="264" customFormat="false" ht="14.25" hidden="false" customHeight="false" outlineLevel="0" collapsed="false">
      <c r="A264" s="60"/>
      <c r="B264" s="60"/>
      <c r="C264" s="60"/>
      <c r="D264" s="61"/>
      <c r="E264" s="60"/>
      <c r="F264" s="60"/>
      <c r="G264" s="60"/>
      <c r="H264" s="62"/>
      <c r="I264" s="4"/>
    </row>
    <row r="265" customFormat="false" ht="14.25" hidden="false" customHeight="false" outlineLevel="0" collapsed="false">
      <c r="A265" s="60"/>
      <c r="B265" s="60"/>
      <c r="C265" s="60"/>
      <c r="D265" s="61"/>
      <c r="E265" s="60"/>
      <c r="F265" s="60"/>
      <c r="G265" s="60"/>
      <c r="H265" s="62"/>
      <c r="I265" s="4"/>
    </row>
    <row r="266" customFormat="false" ht="14.25" hidden="false" customHeight="false" outlineLevel="0" collapsed="false">
      <c r="A266" s="60"/>
      <c r="B266" s="60"/>
      <c r="C266" s="60"/>
      <c r="D266" s="61"/>
      <c r="E266" s="60"/>
      <c r="F266" s="60"/>
      <c r="G266" s="60"/>
      <c r="H266" s="62"/>
      <c r="I266" s="4"/>
    </row>
    <row r="267" customFormat="false" ht="14.25" hidden="false" customHeight="false" outlineLevel="0" collapsed="false">
      <c r="A267" s="60"/>
      <c r="B267" s="60"/>
      <c r="C267" s="60"/>
      <c r="D267" s="61"/>
      <c r="E267" s="60"/>
      <c r="F267" s="60"/>
      <c r="G267" s="60"/>
      <c r="H267" s="62"/>
      <c r="I267" s="4"/>
    </row>
    <row r="268" customFormat="false" ht="14.25" hidden="false" customHeight="false" outlineLevel="0" collapsed="false">
      <c r="A268" s="60"/>
      <c r="B268" s="60"/>
      <c r="C268" s="60"/>
      <c r="D268" s="61"/>
      <c r="E268" s="60"/>
      <c r="F268" s="60"/>
      <c r="G268" s="60"/>
      <c r="H268" s="62"/>
      <c r="I268" s="4"/>
    </row>
    <row r="269" customFormat="false" ht="14.25" hidden="false" customHeight="false" outlineLevel="0" collapsed="false">
      <c r="A269" s="60"/>
      <c r="B269" s="60"/>
      <c r="C269" s="60"/>
      <c r="D269" s="61"/>
      <c r="E269" s="60"/>
      <c r="F269" s="60"/>
      <c r="G269" s="60"/>
      <c r="H269" s="62"/>
      <c r="I269" s="4"/>
    </row>
    <row r="270" customFormat="false" ht="14.25" hidden="false" customHeight="false" outlineLevel="0" collapsed="false">
      <c r="A270" s="60"/>
      <c r="B270" s="60"/>
      <c r="C270" s="60"/>
      <c r="D270" s="61"/>
      <c r="E270" s="60"/>
      <c r="F270" s="60"/>
      <c r="G270" s="60"/>
      <c r="H270" s="62"/>
      <c r="I270" s="4"/>
    </row>
    <row r="271" customFormat="false" ht="14.25" hidden="false" customHeight="false" outlineLevel="0" collapsed="false">
      <c r="A271" s="60"/>
      <c r="B271" s="60"/>
      <c r="C271" s="60"/>
      <c r="D271" s="61"/>
      <c r="E271" s="60"/>
      <c r="F271" s="60"/>
      <c r="G271" s="60"/>
      <c r="H271" s="62"/>
      <c r="I271" s="4"/>
    </row>
    <row r="272" customFormat="false" ht="14.25" hidden="false" customHeight="false" outlineLevel="0" collapsed="false">
      <c r="A272" s="60"/>
      <c r="B272" s="60"/>
      <c r="C272" s="60"/>
      <c r="D272" s="61"/>
      <c r="E272" s="60"/>
      <c r="F272" s="60"/>
      <c r="G272" s="60"/>
      <c r="H272" s="62"/>
      <c r="I272" s="4"/>
    </row>
    <row r="273" customFormat="false" ht="14.25" hidden="false" customHeight="false" outlineLevel="0" collapsed="false">
      <c r="A273" s="60"/>
      <c r="B273" s="60"/>
      <c r="C273" s="60"/>
      <c r="D273" s="61"/>
      <c r="E273" s="60"/>
      <c r="F273" s="60"/>
      <c r="G273" s="60"/>
      <c r="H273" s="62"/>
      <c r="I273" s="4"/>
    </row>
    <row r="274" customFormat="false" ht="14.25" hidden="false" customHeight="false" outlineLevel="0" collapsed="false">
      <c r="A274" s="60"/>
      <c r="B274" s="60"/>
      <c r="C274" s="60"/>
      <c r="D274" s="61"/>
      <c r="E274" s="60"/>
      <c r="F274" s="60"/>
      <c r="G274" s="60"/>
      <c r="H274" s="62"/>
      <c r="I274" s="4"/>
    </row>
    <row r="275" customFormat="false" ht="14.25" hidden="false" customHeight="false" outlineLevel="0" collapsed="false">
      <c r="A275" s="60"/>
      <c r="B275" s="60"/>
      <c r="C275" s="60"/>
      <c r="D275" s="61"/>
      <c r="E275" s="60"/>
      <c r="F275" s="60"/>
      <c r="G275" s="60"/>
      <c r="H275" s="62"/>
      <c r="I275" s="4"/>
    </row>
    <row r="276" customFormat="false" ht="14.25" hidden="false" customHeight="false" outlineLevel="0" collapsed="false">
      <c r="A276" s="60"/>
      <c r="B276" s="60"/>
      <c r="C276" s="60"/>
      <c r="D276" s="61"/>
      <c r="E276" s="60"/>
      <c r="F276" s="60"/>
      <c r="G276" s="60"/>
      <c r="H276" s="62"/>
      <c r="I276" s="4"/>
    </row>
    <row r="277" customFormat="false" ht="14.25" hidden="false" customHeight="false" outlineLevel="0" collapsed="false">
      <c r="A277" s="60"/>
      <c r="B277" s="60"/>
      <c r="C277" s="60"/>
      <c r="D277" s="61"/>
      <c r="E277" s="60"/>
      <c r="F277" s="60"/>
      <c r="G277" s="60"/>
      <c r="H277" s="62"/>
      <c r="I277" s="4"/>
    </row>
    <row r="278" customFormat="false" ht="14.25" hidden="false" customHeight="false" outlineLevel="0" collapsed="false">
      <c r="A278" s="60"/>
      <c r="B278" s="60"/>
      <c r="C278" s="60"/>
      <c r="D278" s="61"/>
      <c r="E278" s="60"/>
      <c r="F278" s="60"/>
      <c r="G278" s="60"/>
      <c r="H278" s="62"/>
      <c r="I278" s="4"/>
    </row>
    <row r="279" customFormat="false" ht="14.25" hidden="false" customHeight="false" outlineLevel="0" collapsed="false">
      <c r="A279" s="60"/>
      <c r="B279" s="60"/>
      <c r="C279" s="60"/>
      <c r="D279" s="61"/>
      <c r="E279" s="60"/>
      <c r="F279" s="60"/>
      <c r="G279" s="60"/>
      <c r="H279" s="62"/>
      <c r="I279" s="4"/>
    </row>
    <row r="280" customFormat="false" ht="14.25" hidden="false" customHeight="false" outlineLevel="0" collapsed="false">
      <c r="A280" s="60"/>
      <c r="B280" s="60"/>
      <c r="C280" s="60"/>
      <c r="D280" s="61"/>
      <c r="E280" s="60"/>
      <c r="F280" s="60"/>
      <c r="G280" s="60"/>
      <c r="H280" s="62"/>
      <c r="I280" s="4"/>
    </row>
    <row r="281" customFormat="false" ht="14.25" hidden="false" customHeight="false" outlineLevel="0" collapsed="false">
      <c r="A281" s="60"/>
      <c r="B281" s="60"/>
      <c r="C281" s="60"/>
      <c r="D281" s="61"/>
      <c r="E281" s="60"/>
      <c r="F281" s="60"/>
      <c r="G281" s="60"/>
      <c r="H281" s="62"/>
      <c r="I281" s="4"/>
    </row>
    <row r="282" customFormat="false" ht="14.25" hidden="false" customHeight="false" outlineLevel="0" collapsed="false">
      <c r="A282" s="60"/>
      <c r="B282" s="60"/>
      <c r="C282" s="60"/>
      <c r="D282" s="61"/>
      <c r="E282" s="60"/>
      <c r="F282" s="60"/>
      <c r="G282" s="60"/>
      <c r="H282" s="62"/>
      <c r="I282" s="4"/>
    </row>
    <row r="283" customFormat="false" ht="14.25" hidden="false" customHeight="false" outlineLevel="0" collapsed="false">
      <c r="A283" s="60"/>
      <c r="B283" s="60"/>
      <c r="C283" s="60"/>
      <c r="D283" s="61"/>
      <c r="E283" s="60"/>
      <c r="F283" s="60"/>
      <c r="G283" s="60"/>
      <c r="H283" s="62"/>
      <c r="I283" s="4"/>
    </row>
    <row r="284" customFormat="false" ht="14.25" hidden="false" customHeight="false" outlineLevel="0" collapsed="false">
      <c r="A284" s="60"/>
      <c r="B284" s="60"/>
      <c r="C284" s="60"/>
      <c r="D284" s="61"/>
      <c r="E284" s="60"/>
      <c r="F284" s="60"/>
      <c r="G284" s="60"/>
      <c r="H284" s="62"/>
      <c r="I284" s="4"/>
    </row>
    <row r="285" customFormat="false" ht="14.25" hidden="false" customHeight="false" outlineLevel="0" collapsed="false">
      <c r="A285" s="60"/>
      <c r="B285" s="60"/>
      <c r="C285" s="60"/>
      <c r="D285" s="61"/>
      <c r="E285" s="60"/>
      <c r="F285" s="60"/>
      <c r="G285" s="60"/>
      <c r="H285" s="62"/>
      <c r="I285" s="4"/>
    </row>
    <row r="286" customFormat="false" ht="14.25" hidden="false" customHeight="false" outlineLevel="0" collapsed="false">
      <c r="A286" s="60"/>
      <c r="B286" s="60"/>
      <c r="C286" s="60"/>
      <c r="D286" s="61"/>
      <c r="E286" s="60"/>
      <c r="F286" s="60"/>
      <c r="G286" s="60"/>
      <c r="H286" s="62"/>
      <c r="I286" s="4"/>
    </row>
    <row r="287" customFormat="false" ht="14.25" hidden="false" customHeight="false" outlineLevel="0" collapsed="false">
      <c r="A287" s="60"/>
      <c r="B287" s="60"/>
      <c r="C287" s="60"/>
      <c r="D287" s="61"/>
      <c r="E287" s="60"/>
      <c r="F287" s="60"/>
      <c r="G287" s="60"/>
      <c r="H287" s="62"/>
      <c r="I287" s="4"/>
    </row>
    <row r="288" customFormat="false" ht="14.25" hidden="false" customHeight="false" outlineLevel="0" collapsed="false">
      <c r="A288" s="60"/>
      <c r="B288" s="60"/>
      <c r="C288" s="60"/>
      <c r="D288" s="61"/>
      <c r="E288" s="60"/>
      <c r="F288" s="60"/>
      <c r="G288" s="60"/>
      <c r="H288" s="62"/>
      <c r="I288" s="4"/>
    </row>
    <row r="289" customFormat="false" ht="14.25" hidden="false" customHeight="false" outlineLevel="0" collapsed="false">
      <c r="A289" s="60"/>
      <c r="B289" s="60"/>
      <c r="C289" s="60"/>
      <c r="D289" s="61"/>
      <c r="E289" s="60"/>
      <c r="F289" s="60"/>
      <c r="G289" s="60"/>
      <c r="H289" s="62"/>
      <c r="I289" s="4"/>
    </row>
    <row r="290" customFormat="false" ht="14.25" hidden="false" customHeight="false" outlineLevel="0" collapsed="false">
      <c r="A290" s="60"/>
      <c r="B290" s="60"/>
      <c r="C290" s="60"/>
      <c r="D290" s="61"/>
      <c r="E290" s="60"/>
      <c r="F290" s="60"/>
      <c r="G290" s="60"/>
      <c r="H290" s="62"/>
      <c r="I290" s="4"/>
    </row>
    <row r="291" customFormat="false" ht="14.25" hidden="false" customHeight="false" outlineLevel="0" collapsed="false">
      <c r="A291" s="60"/>
      <c r="B291" s="60"/>
      <c r="C291" s="60"/>
      <c r="D291" s="61"/>
      <c r="E291" s="60"/>
      <c r="F291" s="60"/>
      <c r="G291" s="60"/>
      <c r="H291" s="62"/>
      <c r="I291" s="4"/>
    </row>
    <row r="292" customFormat="false" ht="14.25" hidden="false" customHeight="false" outlineLevel="0" collapsed="false">
      <c r="A292" s="60"/>
      <c r="B292" s="60"/>
      <c r="C292" s="60"/>
      <c r="D292" s="61"/>
      <c r="E292" s="60"/>
      <c r="F292" s="60"/>
      <c r="G292" s="60"/>
      <c r="H292" s="62"/>
      <c r="I292" s="4"/>
    </row>
    <row r="293" customFormat="false" ht="14.25" hidden="false" customHeight="false" outlineLevel="0" collapsed="false">
      <c r="A293" s="60"/>
      <c r="B293" s="60"/>
      <c r="C293" s="60"/>
      <c r="D293" s="61"/>
      <c r="E293" s="60"/>
      <c r="F293" s="60"/>
      <c r="G293" s="60"/>
      <c r="H293" s="62"/>
      <c r="I293" s="4"/>
    </row>
    <row r="294" customFormat="false" ht="14.25" hidden="false" customHeight="false" outlineLevel="0" collapsed="false">
      <c r="A294" s="60"/>
      <c r="B294" s="60"/>
      <c r="C294" s="60"/>
      <c r="D294" s="61"/>
      <c r="E294" s="60"/>
      <c r="F294" s="60"/>
      <c r="G294" s="60"/>
      <c r="H294" s="62"/>
      <c r="I294" s="4"/>
    </row>
    <row r="295" customFormat="false" ht="14.25" hidden="false" customHeight="false" outlineLevel="0" collapsed="false">
      <c r="A295" s="60"/>
      <c r="B295" s="60"/>
      <c r="C295" s="60"/>
      <c r="D295" s="61"/>
      <c r="E295" s="60"/>
      <c r="F295" s="60"/>
      <c r="G295" s="60"/>
      <c r="H295" s="62"/>
      <c r="I295" s="4"/>
    </row>
    <row r="296" customFormat="false" ht="14.25" hidden="false" customHeight="false" outlineLevel="0" collapsed="false">
      <c r="A296" s="60"/>
      <c r="B296" s="60"/>
      <c r="C296" s="60"/>
      <c r="D296" s="61"/>
      <c r="E296" s="60"/>
      <c r="F296" s="60"/>
      <c r="G296" s="60"/>
      <c r="H296" s="62"/>
      <c r="I296" s="4"/>
    </row>
    <row r="297" customFormat="false" ht="14.25" hidden="false" customHeight="false" outlineLevel="0" collapsed="false">
      <c r="A297" s="60"/>
      <c r="B297" s="60"/>
      <c r="C297" s="60"/>
      <c r="D297" s="61"/>
      <c r="E297" s="60"/>
      <c r="F297" s="60"/>
      <c r="G297" s="60"/>
      <c r="H297" s="62"/>
      <c r="I297" s="4"/>
    </row>
    <row r="298" customFormat="false" ht="14.25" hidden="false" customHeight="false" outlineLevel="0" collapsed="false">
      <c r="A298" s="60"/>
      <c r="B298" s="60"/>
      <c r="C298" s="60"/>
      <c r="D298" s="61"/>
      <c r="E298" s="60"/>
      <c r="F298" s="60"/>
      <c r="G298" s="60"/>
      <c r="H298" s="62"/>
      <c r="I298" s="4"/>
    </row>
    <row r="299" customFormat="false" ht="14.25" hidden="false" customHeight="false" outlineLevel="0" collapsed="false">
      <c r="A299" s="60"/>
      <c r="B299" s="60"/>
      <c r="C299" s="60"/>
      <c r="D299" s="61"/>
      <c r="E299" s="60"/>
      <c r="F299" s="60"/>
      <c r="G299" s="60"/>
      <c r="H299" s="62"/>
      <c r="I299" s="4"/>
    </row>
    <row r="300" customFormat="false" ht="14.25" hidden="false" customHeight="false" outlineLevel="0" collapsed="false">
      <c r="A300" s="60"/>
      <c r="B300" s="60"/>
      <c r="C300" s="60"/>
      <c r="D300" s="61"/>
      <c r="E300" s="60"/>
      <c r="F300" s="60"/>
      <c r="G300" s="60"/>
      <c r="H300" s="62"/>
      <c r="I300" s="4"/>
    </row>
    <row r="301" customFormat="false" ht="14.25" hidden="false" customHeight="false" outlineLevel="0" collapsed="false">
      <c r="A301" s="60"/>
      <c r="B301" s="60"/>
      <c r="C301" s="60"/>
      <c r="D301" s="61"/>
      <c r="E301" s="60"/>
      <c r="F301" s="60"/>
      <c r="G301" s="60"/>
      <c r="H301" s="62"/>
      <c r="I301" s="4"/>
    </row>
    <row r="302" customFormat="false" ht="14.25" hidden="false" customHeight="false" outlineLevel="0" collapsed="false">
      <c r="A302" s="60"/>
      <c r="B302" s="60"/>
      <c r="C302" s="60"/>
      <c r="D302" s="61"/>
      <c r="E302" s="60"/>
      <c r="F302" s="60"/>
      <c r="G302" s="60"/>
      <c r="H302" s="62"/>
      <c r="I302" s="4"/>
    </row>
    <row r="303" customFormat="false" ht="14.25" hidden="false" customHeight="false" outlineLevel="0" collapsed="false">
      <c r="A303" s="60"/>
      <c r="B303" s="60"/>
      <c r="C303" s="60"/>
      <c r="D303" s="61"/>
      <c r="E303" s="60"/>
      <c r="F303" s="60"/>
      <c r="G303" s="60"/>
      <c r="H303" s="62"/>
      <c r="I303" s="4"/>
    </row>
    <row r="304" customFormat="false" ht="14.25" hidden="false" customHeight="false" outlineLevel="0" collapsed="false">
      <c r="A304" s="60"/>
      <c r="B304" s="60"/>
      <c r="C304" s="60"/>
      <c r="D304" s="61"/>
      <c r="E304" s="60"/>
      <c r="F304" s="60"/>
      <c r="G304" s="60"/>
      <c r="H304" s="62"/>
      <c r="I304" s="4"/>
    </row>
    <row r="305" customFormat="false" ht="14.25" hidden="false" customHeight="false" outlineLevel="0" collapsed="false">
      <c r="A305" s="60"/>
      <c r="B305" s="60"/>
      <c r="C305" s="60"/>
      <c r="D305" s="61"/>
      <c r="E305" s="60"/>
      <c r="F305" s="60"/>
      <c r="G305" s="60"/>
      <c r="H305" s="62"/>
      <c r="I305" s="4"/>
    </row>
    <row r="306" customFormat="false" ht="14.25" hidden="false" customHeight="false" outlineLevel="0" collapsed="false">
      <c r="A306" s="60"/>
      <c r="B306" s="60"/>
      <c r="C306" s="60"/>
      <c r="D306" s="61"/>
      <c r="E306" s="60"/>
      <c r="F306" s="60"/>
      <c r="G306" s="60"/>
      <c r="H306" s="62"/>
      <c r="I306" s="4"/>
    </row>
    <row r="307" customFormat="false" ht="14.25" hidden="false" customHeight="false" outlineLevel="0" collapsed="false">
      <c r="A307" s="60"/>
      <c r="B307" s="60"/>
      <c r="C307" s="60"/>
      <c r="D307" s="61"/>
      <c r="E307" s="60"/>
      <c r="F307" s="60"/>
      <c r="G307" s="60"/>
      <c r="H307" s="62"/>
      <c r="I307" s="4"/>
    </row>
    <row r="308" customFormat="false" ht="14.25" hidden="false" customHeight="false" outlineLevel="0" collapsed="false">
      <c r="A308" s="60"/>
      <c r="B308" s="60"/>
      <c r="C308" s="60"/>
      <c r="D308" s="61"/>
      <c r="E308" s="60"/>
      <c r="F308" s="60"/>
      <c r="G308" s="60"/>
      <c r="H308" s="62"/>
      <c r="I308" s="4"/>
    </row>
    <row r="309" customFormat="false" ht="14.25" hidden="false" customHeight="false" outlineLevel="0" collapsed="false">
      <c r="A309" s="60"/>
      <c r="B309" s="60"/>
      <c r="C309" s="60"/>
      <c r="D309" s="61"/>
      <c r="E309" s="60"/>
      <c r="F309" s="60"/>
      <c r="G309" s="60"/>
      <c r="H309" s="62"/>
      <c r="I309" s="4"/>
    </row>
    <row r="310" customFormat="false" ht="14.25" hidden="false" customHeight="false" outlineLevel="0" collapsed="false">
      <c r="A310" s="60"/>
      <c r="B310" s="60"/>
      <c r="C310" s="60"/>
      <c r="D310" s="61"/>
      <c r="E310" s="60"/>
      <c r="F310" s="60"/>
      <c r="G310" s="60"/>
      <c r="H310" s="62"/>
      <c r="I310" s="4"/>
    </row>
    <row r="311" customFormat="false" ht="14.25" hidden="false" customHeight="false" outlineLevel="0" collapsed="false">
      <c r="A311" s="60"/>
      <c r="B311" s="60"/>
      <c r="C311" s="60"/>
      <c r="D311" s="61"/>
      <c r="E311" s="60"/>
      <c r="F311" s="60"/>
      <c r="G311" s="60"/>
      <c r="H311" s="62"/>
      <c r="I311" s="4"/>
    </row>
    <row r="312" customFormat="false" ht="14.25" hidden="false" customHeight="false" outlineLevel="0" collapsed="false">
      <c r="A312" s="60"/>
      <c r="B312" s="60"/>
      <c r="C312" s="60"/>
      <c r="D312" s="61"/>
      <c r="E312" s="60"/>
      <c r="F312" s="60"/>
      <c r="G312" s="60"/>
      <c r="H312" s="62"/>
      <c r="I312" s="4"/>
    </row>
    <row r="313" customFormat="false" ht="14.25" hidden="false" customHeight="false" outlineLevel="0" collapsed="false">
      <c r="A313" s="60"/>
      <c r="B313" s="60"/>
      <c r="C313" s="60"/>
      <c r="D313" s="61"/>
      <c r="E313" s="60"/>
      <c r="F313" s="60"/>
      <c r="G313" s="60"/>
      <c r="H313" s="62"/>
      <c r="I313" s="4"/>
    </row>
    <row r="314" customFormat="false" ht="14.25" hidden="false" customHeight="false" outlineLevel="0" collapsed="false">
      <c r="A314" s="60"/>
      <c r="B314" s="60"/>
      <c r="C314" s="60"/>
      <c r="D314" s="61"/>
      <c r="E314" s="60"/>
      <c r="F314" s="60"/>
      <c r="G314" s="60"/>
      <c r="H314" s="62"/>
      <c r="I314" s="4"/>
    </row>
    <row r="315" customFormat="false" ht="14.25" hidden="false" customHeight="false" outlineLevel="0" collapsed="false">
      <c r="A315" s="60"/>
      <c r="B315" s="60"/>
      <c r="C315" s="60"/>
      <c r="D315" s="61"/>
      <c r="E315" s="60"/>
      <c r="F315" s="60"/>
      <c r="G315" s="60"/>
      <c r="H315" s="62"/>
      <c r="I315" s="4"/>
    </row>
    <row r="316" customFormat="false" ht="14.25" hidden="false" customHeight="false" outlineLevel="0" collapsed="false">
      <c r="A316" s="60"/>
      <c r="B316" s="60"/>
      <c r="C316" s="60"/>
      <c r="D316" s="61"/>
      <c r="E316" s="60"/>
      <c r="F316" s="60"/>
      <c r="G316" s="60"/>
      <c r="H316" s="62"/>
      <c r="I316" s="4"/>
    </row>
    <row r="317" customFormat="false" ht="14.25" hidden="false" customHeight="false" outlineLevel="0" collapsed="false">
      <c r="A317" s="60"/>
      <c r="B317" s="60"/>
      <c r="C317" s="60"/>
      <c r="D317" s="61"/>
      <c r="E317" s="60"/>
      <c r="F317" s="60"/>
      <c r="G317" s="60"/>
      <c r="H317" s="62"/>
      <c r="I317" s="4"/>
    </row>
    <row r="318" customFormat="false" ht="14.25" hidden="false" customHeight="false" outlineLevel="0" collapsed="false">
      <c r="A318" s="60"/>
      <c r="B318" s="60"/>
      <c r="C318" s="60"/>
      <c r="D318" s="61"/>
      <c r="E318" s="60"/>
      <c r="F318" s="60"/>
      <c r="G318" s="60"/>
      <c r="H318" s="62"/>
      <c r="I318" s="4"/>
    </row>
    <row r="319" customFormat="false" ht="14.25" hidden="false" customHeight="false" outlineLevel="0" collapsed="false">
      <c r="A319" s="60"/>
      <c r="B319" s="60"/>
      <c r="C319" s="60"/>
      <c r="D319" s="61"/>
      <c r="E319" s="60"/>
      <c r="F319" s="60"/>
      <c r="G319" s="60"/>
      <c r="H319" s="62"/>
      <c r="I319" s="4"/>
    </row>
    <row r="320" customFormat="false" ht="14.25" hidden="false" customHeight="false" outlineLevel="0" collapsed="false">
      <c r="A320" s="60"/>
      <c r="B320" s="60"/>
      <c r="C320" s="60"/>
      <c r="D320" s="61"/>
      <c r="E320" s="60"/>
      <c r="F320" s="60"/>
      <c r="G320" s="60"/>
      <c r="H320" s="62"/>
      <c r="I320" s="4"/>
    </row>
    <row r="321" customFormat="false" ht="14.25" hidden="false" customHeight="false" outlineLevel="0" collapsed="false">
      <c r="A321" s="60"/>
      <c r="B321" s="60"/>
      <c r="C321" s="60"/>
      <c r="D321" s="61"/>
      <c r="E321" s="60"/>
      <c r="F321" s="60"/>
      <c r="G321" s="60"/>
      <c r="H321" s="62"/>
      <c r="I321" s="4"/>
    </row>
    <row r="322" customFormat="false" ht="14.25" hidden="false" customHeight="false" outlineLevel="0" collapsed="false">
      <c r="A322" s="60"/>
      <c r="B322" s="60"/>
      <c r="C322" s="60"/>
      <c r="D322" s="61"/>
      <c r="E322" s="60"/>
      <c r="F322" s="60"/>
      <c r="G322" s="60"/>
      <c r="H322" s="62"/>
      <c r="I322" s="4"/>
    </row>
    <row r="323" customFormat="false" ht="14.25" hidden="false" customHeight="false" outlineLevel="0" collapsed="false">
      <c r="A323" s="60"/>
      <c r="B323" s="60"/>
      <c r="C323" s="60"/>
      <c r="D323" s="61"/>
      <c r="E323" s="60"/>
      <c r="F323" s="60"/>
      <c r="G323" s="60"/>
      <c r="H323" s="62"/>
      <c r="I323" s="4"/>
    </row>
    <row r="324" customFormat="false" ht="14.25" hidden="false" customHeight="false" outlineLevel="0" collapsed="false">
      <c r="A324" s="60"/>
      <c r="B324" s="60"/>
      <c r="C324" s="60"/>
      <c r="D324" s="61"/>
      <c r="E324" s="60"/>
      <c r="F324" s="60"/>
      <c r="G324" s="60"/>
      <c r="H324" s="62"/>
      <c r="I324" s="4"/>
    </row>
    <row r="325" customFormat="false" ht="14.25" hidden="false" customHeight="false" outlineLevel="0" collapsed="false">
      <c r="A325" s="60"/>
      <c r="B325" s="60"/>
      <c r="C325" s="60"/>
      <c r="D325" s="61"/>
      <c r="E325" s="60"/>
      <c r="F325" s="60"/>
      <c r="G325" s="60"/>
      <c r="H325" s="62"/>
      <c r="I325" s="4"/>
    </row>
    <row r="326" customFormat="false" ht="14.25" hidden="false" customHeight="false" outlineLevel="0" collapsed="false">
      <c r="A326" s="60"/>
      <c r="B326" s="60"/>
      <c r="C326" s="60"/>
      <c r="D326" s="61"/>
      <c r="E326" s="60"/>
      <c r="F326" s="60"/>
      <c r="G326" s="60"/>
      <c r="H326" s="62"/>
      <c r="I326" s="4"/>
    </row>
    <row r="327" customFormat="false" ht="14.25" hidden="false" customHeight="false" outlineLevel="0" collapsed="false">
      <c r="A327" s="60"/>
      <c r="B327" s="60"/>
      <c r="C327" s="60"/>
      <c r="D327" s="61"/>
      <c r="E327" s="60"/>
      <c r="F327" s="60"/>
      <c r="G327" s="60"/>
      <c r="H327" s="62"/>
      <c r="I327" s="4"/>
    </row>
    <row r="328" customFormat="false" ht="14.25" hidden="false" customHeight="false" outlineLevel="0" collapsed="false">
      <c r="A328" s="60"/>
      <c r="B328" s="60"/>
      <c r="C328" s="60"/>
      <c r="D328" s="61"/>
      <c r="E328" s="60"/>
      <c r="F328" s="60"/>
      <c r="G328" s="60"/>
      <c r="H328" s="62"/>
      <c r="I328" s="4"/>
    </row>
    <row r="329" customFormat="false" ht="14.25" hidden="false" customHeight="false" outlineLevel="0" collapsed="false">
      <c r="A329" s="60"/>
      <c r="B329" s="60"/>
      <c r="C329" s="60"/>
      <c r="D329" s="61"/>
      <c r="E329" s="60"/>
      <c r="F329" s="60"/>
      <c r="G329" s="60"/>
      <c r="H329" s="62"/>
      <c r="I329" s="4"/>
    </row>
    <row r="330" customFormat="false" ht="14.25" hidden="false" customHeight="false" outlineLevel="0" collapsed="false">
      <c r="A330" s="60"/>
      <c r="B330" s="60"/>
      <c r="C330" s="60"/>
      <c r="D330" s="61"/>
      <c r="E330" s="60"/>
      <c r="F330" s="60"/>
      <c r="G330" s="60"/>
      <c r="H330" s="62"/>
      <c r="I330" s="4"/>
    </row>
    <row r="331" customFormat="false" ht="14.25" hidden="false" customHeight="false" outlineLevel="0" collapsed="false">
      <c r="A331" s="60"/>
      <c r="B331" s="60"/>
      <c r="C331" s="60"/>
      <c r="D331" s="61"/>
      <c r="E331" s="60"/>
      <c r="F331" s="60"/>
      <c r="G331" s="60"/>
      <c r="H331" s="62"/>
      <c r="I331" s="4"/>
    </row>
    <row r="332" customFormat="false" ht="14.25" hidden="false" customHeight="false" outlineLevel="0" collapsed="false">
      <c r="A332" s="60"/>
      <c r="B332" s="60"/>
      <c r="C332" s="60"/>
      <c r="D332" s="61"/>
      <c r="E332" s="60"/>
      <c r="F332" s="60"/>
      <c r="G332" s="60"/>
      <c r="H332" s="62"/>
      <c r="I332" s="4"/>
    </row>
    <row r="333" customFormat="false" ht="14.25" hidden="false" customHeight="false" outlineLevel="0" collapsed="false">
      <c r="A333" s="60"/>
      <c r="B333" s="60"/>
      <c r="C333" s="60"/>
      <c r="D333" s="61"/>
      <c r="E333" s="60"/>
      <c r="F333" s="60"/>
      <c r="G333" s="60"/>
      <c r="H333" s="62"/>
      <c r="I333" s="4"/>
    </row>
    <row r="334" customFormat="false" ht="14.25" hidden="false" customHeight="false" outlineLevel="0" collapsed="false">
      <c r="A334" s="60"/>
      <c r="B334" s="60"/>
      <c r="C334" s="60"/>
      <c r="D334" s="61"/>
      <c r="E334" s="60"/>
      <c r="F334" s="60"/>
      <c r="G334" s="60"/>
      <c r="H334" s="62"/>
      <c r="I334" s="4"/>
    </row>
    <row r="335" customFormat="false" ht="14.25" hidden="false" customHeight="false" outlineLevel="0" collapsed="false">
      <c r="A335" s="60"/>
      <c r="B335" s="60"/>
      <c r="C335" s="60"/>
      <c r="D335" s="61"/>
      <c r="E335" s="60"/>
      <c r="F335" s="60"/>
      <c r="G335" s="60"/>
      <c r="H335" s="62"/>
      <c r="I335" s="4"/>
    </row>
    <row r="336" customFormat="false" ht="14.25" hidden="false" customHeight="false" outlineLevel="0" collapsed="false">
      <c r="A336" s="60"/>
      <c r="B336" s="60"/>
      <c r="C336" s="60"/>
      <c r="D336" s="61"/>
      <c r="E336" s="60"/>
      <c r="F336" s="60"/>
      <c r="G336" s="60"/>
      <c r="H336" s="62"/>
      <c r="I336" s="4"/>
    </row>
    <row r="337" customFormat="false" ht="14.25" hidden="false" customHeight="false" outlineLevel="0" collapsed="false">
      <c r="A337" s="60"/>
      <c r="B337" s="60"/>
      <c r="C337" s="60"/>
      <c r="D337" s="61"/>
      <c r="E337" s="60"/>
      <c r="F337" s="60"/>
      <c r="G337" s="60"/>
      <c r="H337" s="62"/>
      <c r="I337" s="4"/>
    </row>
    <row r="338" customFormat="false" ht="14.25" hidden="false" customHeight="false" outlineLevel="0" collapsed="false">
      <c r="A338" s="60"/>
      <c r="B338" s="60"/>
      <c r="C338" s="60"/>
      <c r="D338" s="61"/>
      <c r="E338" s="60"/>
      <c r="F338" s="60"/>
      <c r="G338" s="60"/>
      <c r="H338" s="62"/>
      <c r="I338" s="4"/>
    </row>
    <row r="339" customFormat="false" ht="14.25" hidden="false" customHeight="false" outlineLevel="0" collapsed="false">
      <c r="A339" s="60"/>
      <c r="B339" s="60"/>
      <c r="C339" s="60"/>
      <c r="D339" s="61"/>
      <c r="E339" s="60"/>
      <c r="F339" s="60"/>
      <c r="G339" s="60"/>
      <c r="H339" s="62"/>
      <c r="I339" s="4"/>
    </row>
    <row r="340" customFormat="false" ht="14.25" hidden="false" customHeight="false" outlineLevel="0" collapsed="false">
      <c r="A340" s="60"/>
      <c r="B340" s="60"/>
      <c r="C340" s="60"/>
      <c r="D340" s="61"/>
      <c r="E340" s="60"/>
      <c r="F340" s="60"/>
      <c r="G340" s="60"/>
      <c r="H340" s="62"/>
      <c r="I340" s="4"/>
    </row>
    <row r="341" customFormat="false" ht="14.25" hidden="false" customHeight="false" outlineLevel="0" collapsed="false">
      <c r="A341" s="60"/>
      <c r="B341" s="60"/>
      <c r="C341" s="60"/>
      <c r="D341" s="61"/>
      <c r="E341" s="60"/>
      <c r="F341" s="60"/>
      <c r="G341" s="60"/>
      <c r="H341" s="62"/>
      <c r="I341" s="4"/>
    </row>
    <row r="342" customFormat="false" ht="14.25" hidden="false" customHeight="false" outlineLevel="0" collapsed="false">
      <c r="A342" s="60"/>
      <c r="B342" s="60"/>
      <c r="C342" s="60"/>
      <c r="D342" s="61"/>
      <c r="E342" s="60"/>
      <c r="F342" s="60"/>
      <c r="G342" s="60"/>
      <c r="H342" s="62"/>
      <c r="I342" s="4"/>
    </row>
    <row r="343" customFormat="false" ht="14.25" hidden="false" customHeight="false" outlineLevel="0" collapsed="false">
      <c r="A343" s="60"/>
      <c r="B343" s="60"/>
      <c r="C343" s="60"/>
      <c r="D343" s="61"/>
      <c r="E343" s="60"/>
      <c r="F343" s="60"/>
      <c r="G343" s="60"/>
      <c r="H343" s="62"/>
      <c r="I343" s="4"/>
    </row>
    <row r="344" customFormat="false" ht="14.25" hidden="false" customHeight="false" outlineLevel="0" collapsed="false">
      <c r="A344" s="60"/>
      <c r="B344" s="60"/>
      <c r="C344" s="60"/>
      <c r="D344" s="61"/>
      <c r="E344" s="60"/>
      <c r="F344" s="60"/>
      <c r="G344" s="60"/>
      <c r="H344" s="62"/>
      <c r="I344" s="4"/>
    </row>
    <row r="345" customFormat="false" ht="14.25" hidden="false" customHeight="false" outlineLevel="0" collapsed="false">
      <c r="A345" s="60"/>
      <c r="B345" s="60"/>
      <c r="C345" s="60"/>
      <c r="D345" s="61"/>
      <c r="E345" s="60"/>
      <c r="F345" s="60"/>
      <c r="G345" s="60"/>
      <c r="H345" s="62"/>
      <c r="I345" s="4"/>
    </row>
    <row r="346" customFormat="false" ht="14.25" hidden="false" customHeight="false" outlineLevel="0" collapsed="false">
      <c r="A346" s="60"/>
      <c r="B346" s="60"/>
      <c r="C346" s="60"/>
      <c r="D346" s="61"/>
      <c r="E346" s="60"/>
      <c r="F346" s="60"/>
      <c r="G346" s="60"/>
      <c r="H346" s="62"/>
      <c r="I346" s="4"/>
    </row>
    <row r="347" customFormat="false" ht="14.25" hidden="false" customHeight="false" outlineLevel="0" collapsed="false">
      <c r="A347" s="60"/>
      <c r="B347" s="60"/>
      <c r="C347" s="60"/>
      <c r="D347" s="61"/>
      <c r="E347" s="60"/>
      <c r="F347" s="60"/>
      <c r="G347" s="60"/>
      <c r="H347" s="62"/>
      <c r="I347" s="4"/>
    </row>
    <row r="348" customFormat="false" ht="14.25" hidden="false" customHeight="false" outlineLevel="0" collapsed="false">
      <c r="A348" s="60"/>
      <c r="B348" s="60"/>
      <c r="C348" s="60"/>
      <c r="D348" s="61"/>
      <c r="E348" s="60"/>
      <c r="F348" s="60"/>
      <c r="G348" s="60"/>
      <c r="H348" s="62"/>
      <c r="I348" s="4"/>
    </row>
    <row r="349" customFormat="false" ht="14.25" hidden="false" customHeight="false" outlineLevel="0" collapsed="false">
      <c r="A349" s="60"/>
      <c r="B349" s="60"/>
      <c r="C349" s="60"/>
      <c r="D349" s="61"/>
      <c r="E349" s="60"/>
      <c r="F349" s="60"/>
      <c r="G349" s="60"/>
      <c r="H349" s="62"/>
      <c r="I349" s="4"/>
    </row>
    <row r="350" customFormat="false" ht="14.25" hidden="false" customHeight="false" outlineLevel="0" collapsed="false">
      <c r="A350" s="60"/>
      <c r="B350" s="60"/>
      <c r="C350" s="60"/>
      <c r="D350" s="61"/>
      <c r="E350" s="60"/>
      <c r="F350" s="60"/>
      <c r="G350" s="60"/>
      <c r="H350" s="62"/>
      <c r="I350" s="4"/>
    </row>
    <row r="351" customFormat="false" ht="14.25" hidden="false" customHeight="false" outlineLevel="0" collapsed="false">
      <c r="A351" s="60"/>
      <c r="B351" s="60"/>
      <c r="C351" s="60"/>
      <c r="D351" s="61"/>
      <c r="E351" s="60"/>
      <c r="F351" s="60"/>
      <c r="G351" s="60"/>
      <c r="H351" s="62"/>
      <c r="I351" s="4"/>
    </row>
    <row r="352" customFormat="false" ht="14.25" hidden="false" customHeight="false" outlineLevel="0" collapsed="false">
      <c r="A352" s="60"/>
      <c r="B352" s="60"/>
      <c r="C352" s="60"/>
      <c r="D352" s="61"/>
      <c r="E352" s="60"/>
      <c r="F352" s="60"/>
      <c r="G352" s="60"/>
      <c r="H352" s="62"/>
      <c r="I352" s="4"/>
    </row>
    <row r="353" customFormat="false" ht="14.25" hidden="false" customHeight="false" outlineLevel="0" collapsed="false">
      <c r="A353" s="60"/>
      <c r="B353" s="60"/>
      <c r="C353" s="60"/>
      <c r="D353" s="61"/>
      <c r="E353" s="60"/>
      <c r="F353" s="60"/>
      <c r="G353" s="60"/>
      <c r="H353" s="62"/>
      <c r="I353" s="4"/>
    </row>
    <row r="354" customFormat="false" ht="14.25" hidden="false" customHeight="false" outlineLevel="0" collapsed="false">
      <c r="A354" s="60"/>
      <c r="B354" s="60"/>
      <c r="C354" s="60"/>
      <c r="D354" s="61"/>
      <c r="E354" s="60"/>
      <c r="F354" s="60"/>
      <c r="G354" s="60"/>
      <c r="H354" s="62"/>
      <c r="I354" s="4"/>
    </row>
    <row r="355" customFormat="false" ht="14.25" hidden="false" customHeight="false" outlineLevel="0" collapsed="false">
      <c r="A355" s="60"/>
      <c r="B355" s="60"/>
      <c r="C355" s="60"/>
      <c r="D355" s="61"/>
      <c r="E355" s="60"/>
      <c r="F355" s="60"/>
      <c r="G355" s="60"/>
      <c r="H355" s="62"/>
      <c r="I355" s="4"/>
    </row>
    <row r="356" customFormat="false" ht="14.25" hidden="false" customHeight="false" outlineLevel="0" collapsed="false">
      <c r="A356" s="60"/>
      <c r="B356" s="60"/>
      <c r="C356" s="60"/>
      <c r="D356" s="61"/>
      <c r="E356" s="60"/>
      <c r="F356" s="60"/>
      <c r="G356" s="60"/>
      <c r="H356" s="62"/>
      <c r="I356" s="4"/>
    </row>
    <row r="357" customFormat="false" ht="14.25" hidden="false" customHeight="false" outlineLevel="0" collapsed="false">
      <c r="A357" s="60"/>
      <c r="B357" s="60"/>
      <c r="C357" s="60"/>
      <c r="D357" s="61"/>
      <c r="E357" s="60"/>
      <c r="F357" s="60"/>
      <c r="G357" s="60"/>
      <c r="H357" s="62"/>
      <c r="I357" s="4"/>
    </row>
    <row r="358" customFormat="false" ht="14.25" hidden="false" customHeight="false" outlineLevel="0" collapsed="false">
      <c r="A358" s="60"/>
      <c r="B358" s="60"/>
      <c r="C358" s="60"/>
      <c r="D358" s="61"/>
      <c r="E358" s="60"/>
      <c r="F358" s="60"/>
      <c r="G358" s="60"/>
      <c r="H358" s="62"/>
      <c r="I358" s="4"/>
    </row>
    <row r="359" customFormat="false" ht="14.25" hidden="false" customHeight="false" outlineLevel="0" collapsed="false">
      <c r="A359" s="60"/>
      <c r="B359" s="60"/>
      <c r="C359" s="60"/>
      <c r="D359" s="61"/>
      <c r="E359" s="60"/>
      <c r="F359" s="60"/>
      <c r="G359" s="60"/>
      <c r="H359" s="62"/>
      <c r="I359" s="4"/>
    </row>
    <row r="360" customFormat="false" ht="14.25" hidden="false" customHeight="false" outlineLevel="0" collapsed="false">
      <c r="A360" s="60"/>
      <c r="B360" s="60"/>
      <c r="C360" s="60"/>
      <c r="D360" s="61"/>
      <c r="E360" s="60"/>
      <c r="F360" s="60"/>
      <c r="G360" s="60"/>
      <c r="H360" s="62"/>
      <c r="I360" s="4"/>
    </row>
    <row r="361" customFormat="false" ht="14.25" hidden="false" customHeight="false" outlineLevel="0" collapsed="false">
      <c r="A361" s="60"/>
      <c r="B361" s="60"/>
      <c r="C361" s="60"/>
      <c r="D361" s="61"/>
      <c r="E361" s="60"/>
      <c r="F361" s="60"/>
      <c r="G361" s="60"/>
      <c r="H361" s="62"/>
      <c r="I361" s="4"/>
    </row>
    <row r="362" customFormat="false" ht="14.25" hidden="false" customHeight="false" outlineLevel="0" collapsed="false">
      <c r="A362" s="60"/>
      <c r="B362" s="60"/>
      <c r="C362" s="60"/>
      <c r="D362" s="61"/>
      <c r="E362" s="60"/>
      <c r="F362" s="60"/>
      <c r="G362" s="60"/>
      <c r="H362" s="62"/>
      <c r="I362" s="4"/>
    </row>
    <row r="363" customFormat="false" ht="14.25" hidden="false" customHeight="false" outlineLevel="0" collapsed="false">
      <c r="A363" s="60"/>
      <c r="B363" s="60"/>
      <c r="C363" s="60"/>
      <c r="D363" s="61"/>
      <c r="E363" s="60"/>
      <c r="F363" s="60"/>
      <c r="G363" s="60"/>
      <c r="H363" s="62"/>
      <c r="I363" s="4"/>
    </row>
    <row r="364" customFormat="false" ht="14.25" hidden="false" customHeight="false" outlineLevel="0" collapsed="false">
      <c r="A364" s="60"/>
      <c r="B364" s="60"/>
      <c r="C364" s="60"/>
      <c r="D364" s="61"/>
      <c r="E364" s="60"/>
      <c r="F364" s="60"/>
      <c r="G364" s="60"/>
      <c r="H364" s="62"/>
      <c r="I364" s="4"/>
    </row>
    <row r="365" customFormat="false" ht="14.25" hidden="false" customHeight="false" outlineLevel="0" collapsed="false">
      <c r="A365" s="60"/>
      <c r="B365" s="60"/>
      <c r="C365" s="60"/>
      <c r="D365" s="61"/>
      <c r="E365" s="60"/>
      <c r="F365" s="60"/>
      <c r="G365" s="60"/>
      <c r="H365" s="62"/>
      <c r="I365" s="4"/>
    </row>
    <row r="366" customFormat="false" ht="14.25" hidden="false" customHeight="false" outlineLevel="0" collapsed="false">
      <c r="A366" s="60"/>
      <c r="B366" s="60"/>
      <c r="C366" s="60"/>
      <c r="D366" s="61"/>
      <c r="E366" s="60"/>
      <c r="F366" s="60"/>
      <c r="G366" s="60"/>
      <c r="H366" s="62"/>
      <c r="I366" s="4"/>
    </row>
    <row r="367" customFormat="false" ht="14.25" hidden="false" customHeight="false" outlineLevel="0" collapsed="false">
      <c r="A367" s="60"/>
      <c r="B367" s="60"/>
      <c r="C367" s="60"/>
      <c r="D367" s="61"/>
      <c r="E367" s="60"/>
      <c r="F367" s="60"/>
      <c r="G367" s="60"/>
      <c r="H367" s="62"/>
      <c r="I367" s="4"/>
    </row>
    <row r="368" customFormat="false" ht="14.25" hidden="false" customHeight="false" outlineLevel="0" collapsed="false">
      <c r="A368" s="60"/>
      <c r="B368" s="60"/>
      <c r="C368" s="60"/>
      <c r="D368" s="61"/>
      <c r="E368" s="60"/>
      <c r="F368" s="60"/>
      <c r="G368" s="60"/>
      <c r="H368" s="62"/>
      <c r="I368" s="4"/>
    </row>
    <row r="369" customFormat="false" ht="14.25" hidden="false" customHeight="false" outlineLevel="0" collapsed="false">
      <c r="A369" s="60"/>
      <c r="B369" s="60"/>
      <c r="C369" s="60"/>
      <c r="D369" s="61"/>
      <c r="E369" s="60"/>
      <c r="F369" s="60"/>
      <c r="G369" s="60"/>
      <c r="H369" s="62"/>
      <c r="I369" s="4"/>
    </row>
    <row r="370" customFormat="false" ht="14.25" hidden="false" customHeight="false" outlineLevel="0" collapsed="false">
      <c r="A370" s="60"/>
      <c r="B370" s="60"/>
      <c r="C370" s="60"/>
      <c r="D370" s="61"/>
      <c r="E370" s="60"/>
      <c r="F370" s="60"/>
      <c r="G370" s="60"/>
      <c r="H370" s="62"/>
      <c r="I370" s="4"/>
    </row>
    <row r="371" customFormat="false" ht="14.25" hidden="false" customHeight="false" outlineLevel="0" collapsed="false">
      <c r="A371" s="60"/>
      <c r="B371" s="60"/>
      <c r="C371" s="60"/>
      <c r="D371" s="61"/>
      <c r="E371" s="60"/>
      <c r="F371" s="60"/>
      <c r="G371" s="60"/>
      <c r="H371" s="62"/>
      <c r="I371" s="4"/>
    </row>
    <row r="372" customFormat="false" ht="14.25" hidden="false" customHeight="false" outlineLevel="0" collapsed="false">
      <c r="A372" s="60"/>
      <c r="B372" s="60"/>
      <c r="C372" s="60"/>
      <c r="D372" s="61"/>
      <c r="E372" s="60"/>
      <c r="F372" s="60"/>
      <c r="G372" s="60"/>
      <c r="H372" s="62"/>
      <c r="I372" s="4"/>
    </row>
    <row r="373" customFormat="false" ht="14.25" hidden="false" customHeight="false" outlineLevel="0" collapsed="false">
      <c r="A373" s="60"/>
      <c r="B373" s="60"/>
      <c r="C373" s="60"/>
      <c r="D373" s="61"/>
      <c r="E373" s="60"/>
      <c r="F373" s="60"/>
      <c r="G373" s="60"/>
      <c r="H373" s="62"/>
      <c r="I373" s="4"/>
    </row>
    <row r="374" customFormat="false" ht="14.25" hidden="false" customHeight="false" outlineLevel="0" collapsed="false">
      <c r="A374" s="60"/>
      <c r="B374" s="60"/>
      <c r="C374" s="60"/>
      <c r="D374" s="61"/>
      <c r="E374" s="60"/>
      <c r="F374" s="60"/>
      <c r="G374" s="60"/>
      <c r="H374" s="62"/>
      <c r="I374" s="4"/>
    </row>
    <row r="375" customFormat="false" ht="14.25" hidden="false" customHeight="false" outlineLevel="0" collapsed="false">
      <c r="A375" s="60"/>
      <c r="B375" s="60"/>
      <c r="C375" s="60"/>
      <c r="D375" s="61"/>
      <c r="E375" s="60"/>
      <c r="F375" s="60"/>
      <c r="G375" s="60"/>
      <c r="H375" s="62"/>
      <c r="I375" s="4"/>
    </row>
    <row r="376" customFormat="false" ht="14.25" hidden="false" customHeight="false" outlineLevel="0" collapsed="false">
      <c r="A376" s="60"/>
      <c r="B376" s="60"/>
      <c r="C376" s="60"/>
      <c r="D376" s="61"/>
      <c r="E376" s="60"/>
      <c r="F376" s="60"/>
      <c r="G376" s="60"/>
      <c r="H376" s="62"/>
      <c r="I376" s="4"/>
    </row>
    <row r="377" customFormat="false" ht="14.25" hidden="false" customHeight="false" outlineLevel="0" collapsed="false">
      <c r="A377" s="60"/>
      <c r="B377" s="60"/>
      <c r="C377" s="60"/>
      <c r="D377" s="61"/>
      <c r="E377" s="60"/>
      <c r="F377" s="60"/>
      <c r="G377" s="60"/>
      <c r="H377" s="62"/>
      <c r="I377" s="4"/>
    </row>
    <row r="378" customFormat="false" ht="14.25" hidden="false" customHeight="false" outlineLevel="0" collapsed="false">
      <c r="A378" s="60"/>
      <c r="B378" s="60"/>
      <c r="C378" s="60"/>
      <c r="D378" s="61"/>
      <c r="E378" s="60"/>
      <c r="F378" s="60"/>
      <c r="G378" s="60"/>
      <c r="H378" s="62"/>
      <c r="I378" s="4"/>
    </row>
    <row r="379" customFormat="false" ht="14.25" hidden="false" customHeight="false" outlineLevel="0" collapsed="false">
      <c r="A379" s="60"/>
      <c r="B379" s="60"/>
      <c r="C379" s="60"/>
      <c r="D379" s="61"/>
      <c r="E379" s="60"/>
      <c r="F379" s="60"/>
      <c r="G379" s="60"/>
      <c r="H379" s="62"/>
      <c r="I379" s="4"/>
    </row>
    <row r="380" customFormat="false" ht="14.25" hidden="false" customHeight="false" outlineLevel="0" collapsed="false">
      <c r="A380" s="60"/>
      <c r="B380" s="60"/>
      <c r="C380" s="60"/>
      <c r="D380" s="61"/>
      <c r="E380" s="60"/>
      <c r="F380" s="60"/>
      <c r="G380" s="60"/>
      <c r="H380" s="62"/>
      <c r="I380" s="4"/>
    </row>
    <row r="381" customFormat="false" ht="14.25" hidden="false" customHeight="false" outlineLevel="0" collapsed="false">
      <c r="A381" s="60"/>
      <c r="B381" s="60"/>
      <c r="C381" s="60"/>
      <c r="D381" s="61"/>
      <c r="E381" s="60"/>
      <c r="F381" s="60"/>
      <c r="G381" s="60"/>
      <c r="H381" s="62"/>
      <c r="I381" s="4"/>
    </row>
    <row r="382" customFormat="false" ht="14.25" hidden="false" customHeight="false" outlineLevel="0" collapsed="false">
      <c r="A382" s="60"/>
      <c r="B382" s="60"/>
      <c r="C382" s="60"/>
      <c r="D382" s="61"/>
      <c r="E382" s="60"/>
      <c r="F382" s="60"/>
      <c r="G382" s="60"/>
      <c r="H382" s="62"/>
      <c r="I382" s="4"/>
    </row>
    <row r="383" customFormat="false" ht="14.25" hidden="false" customHeight="false" outlineLevel="0" collapsed="false">
      <c r="A383" s="60"/>
      <c r="B383" s="60"/>
      <c r="C383" s="60"/>
      <c r="D383" s="61"/>
      <c r="E383" s="60"/>
      <c r="F383" s="60"/>
      <c r="G383" s="60"/>
      <c r="H383" s="62"/>
      <c r="I383" s="4"/>
    </row>
    <row r="384" customFormat="false" ht="14.25" hidden="false" customHeight="false" outlineLevel="0" collapsed="false">
      <c r="A384" s="60"/>
      <c r="B384" s="60"/>
      <c r="C384" s="60"/>
      <c r="D384" s="61"/>
      <c r="E384" s="60"/>
      <c r="F384" s="60"/>
      <c r="G384" s="60"/>
      <c r="H384" s="62"/>
      <c r="I384" s="4"/>
    </row>
    <row r="385" customFormat="false" ht="14.25" hidden="false" customHeight="false" outlineLevel="0" collapsed="false">
      <c r="A385" s="60"/>
      <c r="B385" s="60"/>
      <c r="C385" s="60"/>
      <c r="D385" s="61"/>
      <c r="E385" s="60"/>
      <c r="F385" s="60"/>
      <c r="G385" s="60"/>
      <c r="H385" s="62"/>
      <c r="I385" s="4"/>
    </row>
    <row r="386" customFormat="false" ht="14.25" hidden="false" customHeight="false" outlineLevel="0" collapsed="false">
      <c r="A386" s="60"/>
      <c r="B386" s="60"/>
      <c r="C386" s="60"/>
      <c r="D386" s="61"/>
      <c r="E386" s="60"/>
      <c r="F386" s="60"/>
      <c r="G386" s="60"/>
      <c r="H386" s="62"/>
      <c r="I386" s="4"/>
    </row>
    <row r="387" customFormat="false" ht="14.25" hidden="false" customHeight="false" outlineLevel="0" collapsed="false">
      <c r="A387" s="60"/>
      <c r="B387" s="60"/>
      <c r="C387" s="60"/>
      <c r="D387" s="61"/>
      <c r="E387" s="60"/>
      <c r="F387" s="60"/>
      <c r="G387" s="60"/>
      <c r="H387" s="62"/>
      <c r="I387" s="4"/>
    </row>
    <row r="388" customFormat="false" ht="14.25" hidden="false" customHeight="false" outlineLevel="0" collapsed="false">
      <c r="A388" s="60"/>
      <c r="B388" s="60"/>
      <c r="C388" s="60"/>
      <c r="D388" s="61"/>
      <c r="E388" s="60"/>
      <c r="F388" s="60"/>
      <c r="G388" s="60"/>
      <c r="H388" s="62"/>
      <c r="I388" s="4"/>
    </row>
    <row r="389" customFormat="false" ht="14.25" hidden="false" customHeight="false" outlineLevel="0" collapsed="false">
      <c r="A389" s="60"/>
      <c r="B389" s="60"/>
      <c r="C389" s="60"/>
      <c r="D389" s="61"/>
      <c r="E389" s="60"/>
      <c r="F389" s="60"/>
      <c r="G389" s="60"/>
      <c r="H389" s="62"/>
      <c r="I389" s="4"/>
    </row>
    <row r="390" customFormat="false" ht="14.25" hidden="false" customHeight="false" outlineLevel="0" collapsed="false">
      <c r="A390" s="60"/>
      <c r="B390" s="60"/>
      <c r="C390" s="60"/>
      <c r="D390" s="61"/>
      <c r="E390" s="60"/>
      <c r="F390" s="60"/>
      <c r="G390" s="60"/>
      <c r="H390" s="62"/>
      <c r="I390" s="4"/>
    </row>
    <row r="391" customFormat="false" ht="14.25" hidden="false" customHeight="false" outlineLevel="0" collapsed="false">
      <c r="A391" s="60"/>
      <c r="B391" s="60"/>
      <c r="C391" s="60"/>
      <c r="D391" s="61"/>
      <c r="E391" s="60"/>
      <c r="F391" s="60"/>
      <c r="G391" s="60"/>
      <c r="H391" s="62"/>
      <c r="I391" s="4"/>
    </row>
    <row r="392" customFormat="false" ht="14.25" hidden="false" customHeight="false" outlineLevel="0" collapsed="false">
      <c r="A392" s="60"/>
      <c r="B392" s="60"/>
      <c r="C392" s="60"/>
      <c r="D392" s="61"/>
      <c r="E392" s="60"/>
      <c r="F392" s="60"/>
      <c r="G392" s="60"/>
      <c r="H392" s="62"/>
      <c r="I392" s="4"/>
    </row>
    <row r="393" customFormat="false" ht="14.25" hidden="false" customHeight="false" outlineLevel="0" collapsed="false">
      <c r="A393" s="60"/>
      <c r="B393" s="60"/>
      <c r="C393" s="60"/>
      <c r="D393" s="61"/>
      <c r="E393" s="60"/>
      <c r="F393" s="60"/>
      <c r="G393" s="60"/>
      <c r="H393" s="62"/>
      <c r="I393" s="4"/>
    </row>
    <row r="394" customFormat="false" ht="14.25" hidden="false" customHeight="false" outlineLevel="0" collapsed="false">
      <c r="A394" s="60"/>
      <c r="B394" s="60"/>
      <c r="C394" s="60"/>
      <c r="D394" s="61"/>
      <c r="E394" s="60"/>
      <c r="F394" s="60"/>
      <c r="G394" s="60"/>
      <c r="H394" s="62"/>
      <c r="I394" s="4"/>
    </row>
    <row r="395" customFormat="false" ht="14.25" hidden="false" customHeight="false" outlineLevel="0" collapsed="false">
      <c r="A395" s="60"/>
      <c r="B395" s="60"/>
      <c r="C395" s="60"/>
      <c r="D395" s="61"/>
      <c r="E395" s="60"/>
      <c r="F395" s="60"/>
      <c r="G395" s="60"/>
      <c r="H395" s="62"/>
      <c r="I395" s="4"/>
    </row>
    <row r="396" customFormat="false" ht="14.25" hidden="false" customHeight="false" outlineLevel="0" collapsed="false">
      <c r="A396" s="60"/>
      <c r="B396" s="60"/>
      <c r="C396" s="60"/>
      <c r="D396" s="61"/>
      <c r="E396" s="60"/>
      <c r="F396" s="60"/>
      <c r="G396" s="60"/>
      <c r="H396" s="62"/>
      <c r="I396" s="4"/>
    </row>
    <row r="397" customFormat="false" ht="14.25" hidden="false" customHeight="false" outlineLevel="0" collapsed="false">
      <c r="A397" s="60"/>
      <c r="B397" s="60"/>
      <c r="C397" s="60"/>
      <c r="D397" s="61"/>
      <c r="E397" s="60"/>
      <c r="F397" s="60"/>
      <c r="G397" s="60"/>
      <c r="H397" s="62"/>
      <c r="I397" s="4"/>
    </row>
    <row r="398" customFormat="false" ht="14.25" hidden="false" customHeight="false" outlineLevel="0" collapsed="false">
      <c r="A398" s="60"/>
      <c r="B398" s="60"/>
      <c r="C398" s="60"/>
      <c r="D398" s="61"/>
      <c r="E398" s="60"/>
      <c r="F398" s="60"/>
      <c r="G398" s="60"/>
      <c r="H398" s="62"/>
      <c r="I398" s="4"/>
    </row>
    <row r="399" customFormat="false" ht="14.25" hidden="false" customHeight="false" outlineLevel="0" collapsed="false">
      <c r="A399" s="60"/>
      <c r="B399" s="60"/>
      <c r="C399" s="60"/>
      <c r="D399" s="61"/>
      <c r="E399" s="60"/>
      <c r="F399" s="60"/>
      <c r="G399" s="60"/>
      <c r="H399" s="62"/>
      <c r="I399" s="4"/>
    </row>
    <row r="400" customFormat="false" ht="14.25" hidden="false" customHeight="false" outlineLevel="0" collapsed="false">
      <c r="A400" s="60"/>
      <c r="B400" s="60"/>
      <c r="C400" s="60"/>
      <c r="D400" s="61"/>
      <c r="E400" s="60"/>
      <c r="F400" s="60"/>
      <c r="G400" s="60"/>
      <c r="H400" s="62"/>
      <c r="I400" s="4"/>
    </row>
    <row r="401" customFormat="false" ht="14.25" hidden="false" customHeight="false" outlineLevel="0" collapsed="false">
      <c r="A401" s="60"/>
      <c r="B401" s="60"/>
      <c r="C401" s="60"/>
      <c r="D401" s="61"/>
      <c r="E401" s="60"/>
      <c r="F401" s="60"/>
      <c r="G401" s="60"/>
      <c r="H401" s="62"/>
      <c r="I401" s="4"/>
    </row>
    <row r="402" customFormat="false" ht="14.25" hidden="false" customHeight="false" outlineLevel="0" collapsed="false">
      <c r="A402" s="60"/>
      <c r="B402" s="60"/>
      <c r="C402" s="60"/>
      <c r="D402" s="61"/>
      <c r="E402" s="60"/>
      <c r="F402" s="60"/>
      <c r="G402" s="60"/>
      <c r="H402" s="62"/>
      <c r="I402" s="4"/>
    </row>
    <row r="403" customFormat="false" ht="14.25" hidden="false" customHeight="false" outlineLevel="0" collapsed="false">
      <c r="A403" s="60"/>
      <c r="B403" s="60"/>
      <c r="C403" s="60"/>
      <c r="D403" s="61"/>
      <c r="E403" s="60"/>
      <c r="F403" s="60"/>
      <c r="G403" s="60"/>
      <c r="H403" s="62"/>
      <c r="I403" s="4"/>
    </row>
    <row r="404" customFormat="false" ht="14.25" hidden="false" customHeight="false" outlineLevel="0" collapsed="false">
      <c r="A404" s="60"/>
      <c r="B404" s="60"/>
      <c r="C404" s="60"/>
      <c r="D404" s="61"/>
      <c r="E404" s="60"/>
      <c r="F404" s="60"/>
      <c r="G404" s="60"/>
      <c r="H404" s="62"/>
      <c r="I404" s="4"/>
    </row>
    <row r="405" customFormat="false" ht="14.25" hidden="false" customHeight="false" outlineLevel="0" collapsed="false">
      <c r="A405" s="60"/>
      <c r="B405" s="60"/>
      <c r="C405" s="60"/>
      <c r="D405" s="61"/>
      <c r="E405" s="60"/>
      <c r="F405" s="60"/>
      <c r="G405" s="60"/>
      <c r="H405" s="62"/>
      <c r="I405" s="4"/>
    </row>
    <row r="406" customFormat="false" ht="14.25" hidden="false" customHeight="false" outlineLevel="0" collapsed="false">
      <c r="A406" s="60"/>
      <c r="B406" s="60"/>
      <c r="C406" s="60"/>
      <c r="D406" s="61"/>
      <c r="E406" s="60"/>
      <c r="F406" s="60"/>
      <c r="G406" s="60"/>
      <c r="H406" s="62"/>
      <c r="I406" s="4"/>
    </row>
    <row r="407" customFormat="false" ht="14.25" hidden="false" customHeight="false" outlineLevel="0" collapsed="false">
      <c r="A407" s="60"/>
      <c r="B407" s="60"/>
      <c r="C407" s="60"/>
      <c r="D407" s="61"/>
      <c r="E407" s="60"/>
      <c r="F407" s="60"/>
      <c r="G407" s="60"/>
      <c r="H407" s="62"/>
      <c r="I407" s="4"/>
    </row>
    <row r="408" customFormat="false" ht="14.25" hidden="false" customHeight="false" outlineLevel="0" collapsed="false">
      <c r="A408" s="60"/>
      <c r="B408" s="60"/>
      <c r="C408" s="60"/>
      <c r="D408" s="61"/>
      <c r="E408" s="60"/>
      <c r="F408" s="60"/>
      <c r="G408" s="60"/>
      <c r="H408" s="62"/>
      <c r="I408" s="4"/>
    </row>
    <row r="409" customFormat="false" ht="14.25" hidden="false" customHeight="false" outlineLevel="0" collapsed="false">
      <c r="A409" s="60"/>
      <c r="B409" s="60"/>
      <c r="C409" s="60"/>
      <c r="D409" s="61"/>
      <c r="E409" s="60"/>
      <c r="F409" s="60"/>
      <c r="G409" s="60"/>
      <c r="H409" s="62"/>
      <c r="I409" s="4"/>
    </row>
    <row r="410" customFormat="false" ht="14.25" hidden="false" customHeight="false" outlineLevel="0" collapsed="false">
      <c r="A410" s="60"/>
      <c r="B410" s="60"/>
      <c r="C410" s="60"/>
      <c r="D410" s="61"/>
      <c r="E410" s="60"/>
      <c r="F410" s="60"/>
      <c r="G410" s="60"/>
      <c r="H410" s="62"/>
      <c r="I410" s="4"/>
    </row>
    <row r="411" customFormat="false" ht="14.25" hidden="false" customHeight="false" outlineLevel="0" collapsed="false">
      <c r="A411" s="60"/>
      <c r="B411" s="60"/>
      <c r="C411" s="60"/>
      <c r="D411" s="61"/>
      <c r="E411" s="60"/>
      <c r="F411" s="60"/>
      <c r="G411" s="60"/>
      <c r="H411" s="62"/>
      <c r="I411" s="4"/>
    </row>
    <row r="412" customFormat="false" ht="14.25" hidden="false" customHeight="false" outlineLevel="0" collapsed="false">
      <c r="A412" s="60"/>
      <c r="B412" s="60"/>
      <c r="C412" s="60"/>
      <c r="D412" s="61"/>
      <c r="E412" s="60"/>
      <c r="F412" s="60"/>
      <c r="G412" s="60"/>
      <c r="H412" s="62"/>
      <c r="I412" s="4"/>
    </row>
    <row r="413" customFormat="false" ht="14.25" hidden="false" customHeight="false" outlineLevel="0" collapsed="false">
      <c r="A413" s="60"/>
      <c r="B413" s="60"/>
      <c r="C413" s="60"/>
      <c r="D413" s="61"/>
      <c r="E413" s="60"/>
      <c r="F413" s="60"/>
      <c r="G413" s="60"/>
      <c r="H413" s="62"/>
      <c r="I413" s="4"/>
    </row>
    <row r="414" customFormat="false" ht="14.25" hidden="false" customHeight="false" outlineLevel="0" collapsed="false">
      <c r="A414" s="60"/>
      <c r="B414" s="60"/>
      <c r="C414" s="60"/>
      <c r="D414" s="61"/>
      <c r="E414" s="60"/>
      <c r="F414" s="60"/>
      <c r="G414" s="60"/>
      <c r="H414" s="62"/>
      <c r="I414" s="4"/>
    </row>
    <row r="415" customFormat="false" ht="14.25" hidden="false" customHeight="false" outlineLevel="0" collapsed="false">
      <c r="A415" s="60"/>
      <c r="B415" s="60"/>
      <c r="C415" s="60"/>
      <c r="D415" s="61"/>
      <c r="E415" s="60"/>
      <c r="F415" s="60"/>
      <c r="G415" s="60"/>
      <c r="H415" s="62"/>
      <c r="I415" s="4"/>
    </row>
    <row r="416" customFormat="false" ht="14.25" hidden="false" customHeight="false" outlineLevel="0" collapsed="false">
      <c r="A416" s="60"/>
      <c r="B416" s="60"/>
      <c r="C416" s="60"/>
      <c r="D416" s="61"/>
      <c r="E416" s="60"/>
      <c r="F416" s="60"/>
      <c r="G416" s="60"/>
      <c r="H416" s="62"/>
      <c r="I416" s="4"/>
    </row>
    <row r="417" customFormat="false" ht="14.25" hidden="false" customHeight="false" outlineLevel="0" collapsed="false">
      <c r="A417" s="60"/>
      <c r="B417" s="60"/>
      <c r="C417" s="60"/>
      <c r="D417" s="61"/>
      <c r="E417" s="60"/>
      <c r="F417" s="60"/>
      <c r="G417" s="60"/>
      <c r="H417" s="62"/>
      <c r="I417" s="4"/>
    </row>
    <row r="418" customFormat="false" ht="14.25" hidden="false" customHeight="false" outlineLevel="0" collapsed="false">
      <c r="A418" s="60"/>
      <c r="B418" s="60"/>
      <c r="C418" s="60"/>
      <c r="D418" s="61"/>
      <c r="E418" s="60"/>
      <c r="F418" s="60"/>
      <c r="G418" s="60"/>
      <c r="H418" s="62"/>
      <c r="I418" s="4"/>
    </row>
    <row r="419" customFormat="false" ht="14.25" hidden="false" customHeight="false" outlineLevel="0" collapsed="false">
      <c r="A419" s="60"/>
      <c r="B419" s="60"/>
      <c r="C419" s="60"/>
      <c r="D419" s="61"/>
      <c r="E419" s="60"/>
      <c r="F419" s="60"/>
      <c r="G419" s="60"/>
      <c r="H419" s="62"/>
      <c r="I419" s="4"/>
    </row>
    <row r="420" customFormat="false" ht="14.25" hidden="false" customHeight="false" outlineLevel="0" collapsed="false">
      <c r="A420" s="60"/>
      <c r="B420" s="60"/>
      <c r="C420" s="60"/>
      <c r="D420" s="61"/>
      <c r="E420" s="60"/>
      <c r="F420" s="60"/>
      <c r="G420" s="60"/>
      <c r="H420" s="62"/>
      <c r="I420" s="4"/>
    </row>
    <row r="421" customFormat="false" ht="14.25" hidden="false" customHeight="false" outlineLevel="0" collapsed="false">
      <c r="A421" s="60"/>
      <c r="B421" s="60"/>
      <c r="C421" s="60"/>
      <c r="D421" s="61"/>
      <c r="E421" s="60"/>
      <c r="F421" s="60"/>
      <c r="G421" s="60"/>
      <c r="H421" s="62"/>
      <c r="I421" s="4"/>
    </row>
    <row r="422" customFormat="false" ht="14.25" hidden="false" customHeight="false" outlineLevel="0" collapsed="false">
      <c r="A422" s="60"/>
      <c r="B422" s="60"/>
      <c r="C422" s="60"/>
      <c r="D422" s="61"/>
      <c r="E422" s="60"/>
      <c r="F422" s="60"/>
      <c r="G422" s="60"/>
      <c r="H422" s="62"/>
      <c r="I422" s="4"/>
    </row>
    <row r="423" customFormat="false" ht="14.25" hidden="false" customHeight="false" outlineLevel="0" collapsed="false">
      <c r="A423" s="60"/>
      <c r="B423" s="60"/>
      <c r="C423" s="60"/>
      <c r="D423" s="61"/>
      <c r="E423" s="60"/>
      <c r="F423" s="60"/>
      <c r="G423" s="60"/>
      <c r="H423" s="62"/>
      <c r="I423" s="4"/>
    </row>
    <row r="424" customFormat="false" ht="14.25" hidden="false" customHeight="false" outlineLevel="0" collapsed="false">
      <c r="A424" s="60"/>
      <c r="B424" s="60"/>
      <c r="C424" s="60"/>
      <c r="D424" s="61"/>
      <c r="E424" s="60"/>
      <c r="F424" s="60"/>
      <c r="G424" s="60"/>
      <c r="H424" s="62"/>
      <c r="I424" s="4"/>
    </row>
    <row r="425" customFormat="false" ht="14.25" hidden="false" customHeight="false" outlineLevel="0" collapsed="false">
      <c r="A425" s="60"/>
      <c r="B425" s="60"/>
      <c r="C425" s="60"/>
      <c r="D425" s="61"/>
      <c r="E425" s="60"/>
      <c r="F425" s="60"/>
      <c r="G425" s="60"/>
      <c r="H425" s="62"/>
      <c r="I425" s="4"/>
    </row>
    <row r="426" customFormat="false" ht="14.25" hidden="false" customHeight="false" outlineLevel="0" collapsed="false">
      <c r="A426" s="60"/>
      <c r="B426" s="60"/>
      <c r="C426" s="60"/>
      <c r="D426" s="61"/>
      <c r="E426" s="60"/>
      <c r="F426" s="60"/>
      <c r="G426" s="60"/>
      <c r="H426" s="62"/>
      <c r="I426" s="4"/>
    </row>
    <row r="427" customFormat="false" ht="14.25" hidden="false" customHeight="false" outlineLevel="0" collapsed="false">
      <c r="A427" s="60"/>
      <c r="B427" s="60"/>
      <c r="C427" s="60"/>
      <c r="D427" s="61"/>
      <c r="E427" s="60"/>
      <c r="F427" s="60"/>
      <c r="G427" s="60"/>
      <c r="H427" s="62"/>
      <c r="I427" s="4"/>
    </row>
    <row r="428" customFormat="false" ht="14.25" hidden="false" customHeight="false" outlineLevel="0" collapsed="false">
      <c r="A428" s="60"/>
      <c r="B428" s="60"/>
      <c r="C428" s="60"/>
      <c r="D428" s="61"/>
      <c r="E428" s="60"/>
      <c r="F428" s="60"/>
      <c r="G428" s="60"/>
      <c r="H428" s="62"/>
      <c r="I428" s="4"/>
    </row>
    <row r="429" customFormat="false" ht="14.25" hidden="false" customHeight="false" outlineLevel="0" collapsed="false">
      <c r="A429" s="60"/>
      <c r="B429" s="60"/>
      <c r="C429" s="60"/>
      <c r="D429" s="61"/>
      <c r="E429" s="60"/>
      <c r="F429" s="60"/>
      <c r="G429" s="60"/>
      <c r="H429" s="62"/>
      <c r="I429" s="4"/>
    </row>
    <row r="430" customFormat="false" ht="14.25" hidden="false" customHeight="false" outlineLevel="0" collapsed="false">
      <c r="A430" s="60"/>
      <c r="B430" s="60"/>
      <c r="C430" s="60"/>
      <c r="D430" s="61"/>
      <c r="E430" s="60"/>
      <c r="F430" s="60"/>
      <c r="G430" s="60"/>
      <c r="H430" s="62"/>
      <c r="I430" s="4"/>
    </row>
    <row r="431" customFormat="false" ht="14.25" hidden="false" customHeight="false" outlineLevel="0" collapsed="false">
      <c r="A431" s="60"/>
      <c r="B431" s="60"/>
      <c r="C431" s="60"/>
      <c r="D431" s="61"/>
      <c r="E431" s="60"/>
      <c r="F431" s="60"/>
      <c r="G431" s="60"/>
      <c r="H431" s="62"/>
      <c r="I431" s="4"/>
    </row>
    <row r="432" customFormat="false" ht="14.25" hidden="false" customHeight="false" outlineLevel="0" collapsed="false">
      <c r="A432" s="60"/>
      <c r="B432" s="60"/>
      <c r="C432" s="60"/>
      <c r="D432" s="61"/>
      <c r="E432" s="60"/>
      <c r="F432" s="60"/>
      <c r="G432" s="60"/>
      <c r="H432" s="62"/>
      <c r="I432" s="4"/>
    </row>
    <row r="433" customFormat="false" ht="14.25" hidden="false" customHeight="false" outlineLevel="0" collapsed="false">
      <c r="A433" s="60"/>
      <c r="B433" s="60"/>
      <c r="C433" s="60"/>
      <c r="D433" s="61"/>
      <c r="E433" s="60"/>
      <c r="F433" s="60"/>
      <c r="G433" s="60"/>
      <c r="H433" s="62"/>
      <c r="I433" s="4"/>
    </row>
    <row r="434" customFormat="false" ht="14.25" hidden="false" customHeight="false" outlineLevel="0" collapsed="false">
      <c r="A434" s="60"/>
      <c r="B434" s="60"/>
      <c r="C434" s="60"/>
      <c r="D434" s="61"/>
      <c r="E434" s="60"/>
      <c r="F434" s="60"/>
      <c r="G434" s="60"/>
      <c r="H434" s="62"/>
      <c r="I434" s="4"/>
    </row>
    <row r="435" customFormat="false" ht="14.25" hidden="false" customHeight="false" outlineLevel="0" collapsed="false">
      <c r="A435" s="60"/>
      <c r="B435" s="60"/>
      <c r="C435" s="60"/>
      <c r="D435" s="61"/>
      <c r="E435" s="60"/>
      <c r="F435" s="60"/>
      <c r="G435" s="60"/>
      <c r="H435" s="62"/>
      <c r="I435" s="4"/>
    </row>
    <row r="436" customFormat="false" ht="14.25" hidden="false" customHeight="false" outlineLevel="0" collapsed="false">
      <c r="A436" s="60"/>
      <c r="B436" s="60"/>
      <c r="C436" s="60"/>
      <c r="D436" s="61"/>
      <c r="E436" s="60"/>
      <c r="F436" s="60"/>
      <c r="G436" s="60"/>
      <c r="H436" s="62"/>
      <c r="I436" s="4"/>
    </row>
    <row r="437" customFormat="false" ht="14.25" hidden="false" customHeight="false" outlineLevel="0" collapsed="false">
      <c r="A437" s="60"/>
      <c r="B437" s="60"/>
      <c r="C437" s="60"/>
      <c r="D437" s="61"/>
      <c r="E437" s="60"/>
      <c r="F437" s="60"/>
      <c r="G437" s="60"/>
      <c r="H437" s="62"/>
      <c r="I437" s="4"/>
    </row>
    <row r="438" customFormat="false" ht="14.25" hidden="false" customHeight="false" outlineLevel="0" collapsed="false">
      <c r="A438" s="60"/>
      <c r="B438" s="60"/>
      <c r="C438" s="60"/>
      <c r="D438" s="61"/>
      <c r="E438" s="60"/>
      <c r="F438" s="60"/>
      <c r="G438" s="60"/>
      <c r="H438" s="62"/>
      <c r="I438" s="4"/>
    </row>
    <row r="439" customFormat="false" ht="14.25" hidden="false" customHeight="false" outlineLevel="0" collapsed="false">
      <c r="A439" s="60"/>
      <c r="B439" s="60"/>
      <c r="C439" s="60"/>
      <c r="D439" s="61"/>
      <c r="E439" s="60"/>
      <c r="F439" s="60"/>
      <c r="G439" s="60"/>
      <c r="H439" s="62"/>
      <c r="I439" s="4"/>
    </row>
    <row r="440" customFormat="false" ht="14.25" hidden="false" customHeight="false" outlineLevel="0" collapsed="false">
      <c r="A440" s="60"/>
      <c r="B440" s="60"/>
      <c r="C440" s="60"/>
      <c r="D440" s="61"/>
      <c r="E440" s="60"/>
      <c r="F440" s="60"/>
      <c r="G440" s="60"/>
      <c r="H440" s="62"/>
      <c r="I440" s="4"/>
    </row>
    <row r="441" customFormat="false" ht="14.25" hidden="false" customHeight="false" outlineLevel="0" collapsed="false">
      <c r="A441" s="60"/>
      <c r="B441" s="60"/>
      <c r="C441" s="60"/>
      <c r="D441" s="61"/>
      <c r="E441" s="60"/>
      <c r="F441" s="60"/>
      <c r="G441" s="60"/>
      <c r="H441" s="62"/>
      <c r="I441" s="4"/>
    </row>
    <row r="442" customFormat="false" ht="14.25" hidden="false" customHeight="false" outlineLevel="0" collapsed="false">
      <c r="A442" s="60"/>
      <c r="B442" s="60"/>
      <c r="C442" s="60"/>
      <c r="D442" s="61"/>
      <c r="E442" s="60"/>
      <c r="F442" s="60"/>
      <c r="G442" s="60"/>
      <c r="H442" s="62"/>
      <c r="I442" s="4"/>
    </row>
    <row r="443" customFormat="false" ht="14.25" hidden="false" customHeight="false" outlineLevel="0" collapsed="false">
      <c r="A443" s="60"/>
      <c r="B443" s="60"/>
      <c r="C443" s="60"/>
      <c r="D443" s="61"/>
      <c r="E443" s="60"/>
      <c r="F443" s="60"/>
      <c r="G443" s="60"/>
      <c r="H443" s="62"/>
      <c r="I443" s="4"/>
    </row>
    <row r="444" customFormat="false" ht="14.25" hidden="false" customHeight="false" outlineLevel="0" collapsed="false">
      <c r="A444" s="60"/>
      <c r="B444" s="60"/>
      <c r="C444" s="60"/>
      <c r="D444" s="61"/>
      <c r="E444" s="60"/>
      <c r="F444" s="60"/>
      <c r="G444" s="60"/>
      <c r="H444" s="62"/>
      <c r="I444" s="4"/>
    </row>
    <row r="445" customFormat="false" ht="14.25" hidden="false" customHeight="false" outlineLevel="0" collapsed="false">
      <c r="A445" s="60"/>
      <c r="B445" s="60"/>
      <c r="C445" s="60"/>
      <c r="D445" s="61"/>
      <c r="E445" s="60"/>
      <c r="F445" s="60"/>
      <c r="G445" s="60"/>
      <c r="H445" s="62"/>
      <c r="I445" s="4"/>
    </row>
    <row r="446" customFormat="false" ht="14.25" hidden="false" customHeight="false" outlineLevel="0" collapsed="false">
      <c r="A446" s="60"/>
      <c r="B446" s="60"/>
      <c r="C446" s="60"/>
      <c r="D446" s="61"/>
      <c r="E446" s="60"/>
      <c r="F446" s="60"/>
      <c r="G446" s="60"/>
      <c r="H446" s="62"/>
      <c r="I446" s="4"/>
    </row>
    <row r="447" customFormat="false" ht="14.25" hidden="false" customHeight="false" outlineLevel="0" collapsed="false">
      <c r="A447" s="60"/>
      <c r="B447" s="60"/>
      <c r="C447" s="60"/>
      <c r="D447" s="61"/>
      <c r="E447" s="60"/>
      <c r="F447" s="60"/>
      <c r="G447" s="60"/>
      <c r="H447" s="62"/>
      <c r="I447" s="4"/>
    </row>
    <row r="448" customFormat="false" ht="14.25" hidden="false" customHeight="false" outlineLevel="0" collapsed="false">
      <c r="A448" s="60"/>
      <c r="B448" s="60"/>
      <c r="C448" s="60"/>
      <c r="D448" s="61"/>
      <c r="E448" s="60"/>
      <c r="F448" s="60"/>
      <c r="G448" s="60"/>
      <c r="H448" s="62"/>
      <c r="I448" s="4"/>
    </row>
    <row r="449" customFormat="false" ht="14.25" hidden="false" customHeight="false" outlineLevel="0" collapsed="false">
      <c r="A449" s="60"/>
      <c r="B449" s="60"/>
      <c r="C449" s="60"/>
      <c r="D449" s="61"/>
      <c r="E449" s="60"/>
      <c r="F449" s="60"/>
      <c r="G449" s="60"/>
      <c r="H449" s="62"/>
      <c r="I449" s="4"/>
    </row>
    <row r="450" customFormat="false" ht="14.25" hidden="false" customHeight="false" outlineLevel="0" collapsed="false">
      <c r="A450" s="60"/>
      <c r="B450" s="60"/>
      <c r="C450" s="60"/>
      <c r="D450" s="61"/>
      <c r="E450" s="60"/>
      <c r="F450" s="60"/>
      <c r="G450" s="60"/>
      <c r="H450" s="62"/>
      <c r="I450" s="4"/>
    </row>
    <row r="451" customFormat="false" ht="14.25" hidden="false" customHeight="false" outlineLevel="0" collapsed="false">
      <c r="A451" s="60"/>
      <c r="B451" s="60"/>
      <c r="C451" s="60"/>
      <c r="D451" s="61"/>
      <c r="E451" s="60"/>
      <c r="F451" s="60"/>
      <c r="G451" s="60"/>
      <c r="H451" s="62"/>
      <c r="I451" s="4"/>
    </row>
    <row r="452" customFormat="false" ht="14.25" hidden="false" customHeight="false" outlineLevel="0" collapsed="false">
      <c r="A452" s="60"/>
      <c r="B452" s="60"/>
      <c r="C452" s="60"/>
      <c r="D452" s="61"/>
      <c r="E452" s="60"/>
      <c r="F452" s="60"/>
      <c r="G452" s="60"/>
      <c r="H452" s="62"/>
      <c r="I452" s="4"/>
    </row>
    <row r="453" customFormat="false" ht="14.25" hidden="false" customHeight="false" outlineLevel="0" collapsed="false">
      <c r="A453" s="60"/>
      <c r="B453" s="60"/>
      <c r="C453" s="60"/>
      <c r="D453" s="61"/>
      <c r="E453" s="60"/>
      <c r="F453" s="60"/>
      <c r="G453" s="60"/>
      <c r="H453" s="62"/>
      <c r="I453" s="4"/>
    </row>
    <row r="454" customFormat="false" ht="14.25" hidden="false" customHeight="false" outlineLevel="0" collapsed="false">
      <c r="A454" s="60"/>
      <c r="B454" s="60"/>
      <c r="C454" s="60"/>
      <c r="D454" s="61"/>
      <c r="E454" s="60"/>
      <c r="F454" s="60"/>
      <c r="G454" s="60"/>
      <c r="H454" s="62"/>
      <c r="I454" s="4"/>
    </row>
    <row r="455" customFormat="false" ht="14.25" hidden="false" customHeight="false" outlineLevel="0" collapsed="false">
      <c r="A455" s="60"/>
      <c r="B455" s="60"/>
      <c r="C455" s="60"/>
      <c r="D455" s="61"/>
      <c r="E455" s="60"/>
      <c r="F455" s="60"/>
      <c r="G455" s="60"/>
      <c r="H455" s="62"/>
      <c r="I455" s="4"/>
    </row>
    <row r="456" customFormat="false" ht="14.25" hidden="false" customHeight="false" outlineLevel="0" collapsed="false">
      <c r="A456" s="60"/>
      <c r="B456" s="60"/>
      <c r="C456" s="60"/>
      <c r="D456" s="61"/>
      <c r="E456" s="60"/>
      <c r="F456" s="60"/>
      <c r="G456" s="60"/>
      <c r="H456" s="62"/>
      <c r="I456" s="4"/>
    </row>
    <row r="457" customFormat="false" ht="14.25" hidden="false" customHeight="false" outlineLevel="0" collapsed="false">
      <c r="A457" s="60"/>
      <c r="B457" s="60"/>
      <c r="C457" s="60"/>
      <c r="D457" s="61"/>
      <c r="E457" s="60"/>
      <c r="F457" s="60"/>
      <c r="G457" s="60"/>
      <c r="H457" s="62"/>
      <c r="I457" s="4"/>
    </row>
    <row r="458" customFormat="false" ht="14.25" hidden="false" customHeight="false" outlineLevel="0" collapsed="false">
      <c r="A458" s="60"/>
      <c r="B458" s="60"/>
      <c r="C458" s="60"/>
      <c r="D458" s="61"/>
      <c r="E458" s="60"/>
      <c r="F458" s="60"/>
      <c r="G458" s="60"/>
      <c r="H458" s="62"/>
      <c r="I458" s="4"/>
    </row>
    <row r="459" customFormat="false" ht="14.25" hidden="false" customHeight="false" outlineLevel="0" collapsed="false">
      <c r="A459" s="60"/>
      <c r="B459" s="60"/>
      <c r="C459" s="60"/>
      <c r="D459" s="61"/>
      <c r="E459" s="60"/>
      <c r="F459" s="60"/>
      <c r="G459" s="60"/>
      <c r="H459" s="62"/>
      <c r="I459" s="4"/>
    </row>
    <row r="460" customFormat="false" ht="14.25" hidden="false" customHeight="false" outlineLevel="0" collapsed="false">
      <c r="A460" s="60"/>
      <c r="B460" s="60"/>
      <c r="C460" s="60"/>
      <c r="D460" s="61"/>
      <c r="E460" s="60"/>
      <c r="F460" s="60"/>
      <c r="G460" s="60"/>
      <c r="H460" s="62"/>
      <c r="I460" s="4"/>
    </row>
    <row r="461" customFormat="false" ht="14.25" hidden="false" customHeight="false" outlineLevel="0" collapsed="false">
      <c r="A461" s="60"/>
      <c r="B461" s="60"/>
      <c r="C461" s="60"/>
      <c r="D461" s="61"/>
      <c r="E461" s="60"/>
      <c r="F461" s="60"/>
      <c r="G461" s="60"/>
      <c r="H461" s="62"/>
      <c r="I461" s="4"/>
    </row>
    <row r="462" customFormat="false" ht="14.25" hidden="false" customHeight="false" outlineLevel="0" collapsed="false">
      <c r="A462" s="60"/>
      <c r="B462" s="60"/>
      <c r="C462" s="60"/>
      <c r="D462" s="61"/>
      <c r="E462" s="60"/>
      <c r="F462" s="60"/>
      <c r="G462" s="60"/>
      <c r="H462" s="62"/>
      <c r="I462" s="4"/>
    </row>
    <row r="463" customFormat="false" ht="14.25" hidden="false" customHeight="false" outlineLevel="0" collapsed="false">
      <c r="A463" s="60"/>
      <c r="B463" s="60"/>
      <c r="C463" s="60"/>
      <c r="D463" s="61"/>
      <c r="E463" s="60"/>
      <c r="F463" s="60"/>
      <c r="G463" s="60"/>
      <c r="H463" s="62"/>
      <c r="I463" s="4"/>
    </row>
    <row r="464" customFormat="false" ht="14.25" hidden="false" customHeight="false" outlineLevel="0" collapsed="false">
      <c r="A464" s="60"/>
      <c r="B464" s="60"/>
      <c r="C464" s="60"/>
      <c r="D464" s="61"/>
      <c r="E464" s="60"/>
      <c r="F464" s="60"/>
      <c r="G464" s="60"/>
      <c r="H464" s="62"/>
      <c r="I464" s="4"/>
    </row>
    <row r="465" customFormat="false" ht="14.25" hidden="false" customHeight="false" outlineLevel="0" collapsed="false">
      <c r="A465" s="60"/>
      <c r="B465" s="60"/>
      <c r="C465" s="60"/>
      <c r="D465" s="61"/>
      <c r="E465" s="60"/>
      <c r="F465" s="60"/>
      <c r="G465" s="60"/>
      <c r="H465" s="62"/>
      <c r="I465" s="4"/>
    </row>
    <row r="466" customFormat="false" ht="14.25" hidden="false" customHeight="false" outlineLevel="0" collapsed="false">
      <c r="A466" s="60"/>
      <c r="B466" s="60"/>
      <c r="C466" s="60"/>
      <c r="D466" s="61"/>
      <c r="E466" s="60"/>
      <c r="F466" s="60"/>
      <c r="G466" s="60"/>
      <c r="H466" s="62"/>
      <c r="I466" s="4"/>
    </row>
    <row r="467" customFormat="false" ht="14.25" hidden="false" customHeight="false" outlineLevel="0" collapsed="false">
      <c r="A467" s="60"/>
      <c r="B467" s="60"/>
      <c r="C467" s="60"/>
      <c r="D467" s="61"/>
      <c r="E467" s="60"/>
      <c r="F467" s="60"/>
      <c r="G467" s="60"/>
      <c r="H467" s="62"/>
      <c r="I467" s="4"/>
    </row>
    <row r="468" customFormat="false" ht="14.25" hidden="false" customHeight="false" outlineLevel="0" collapsed="false">
      <c r="A468" s="60"/>
      <c r="B468" s="60"/>
      <c r="C468" s="60"/>
      <c r="D468" s="61"/>
      <c r="E468" s="60"/>
      <c r="F468" s="60"/>
      <c r="G468" s="60"/>
      <c r="H468" s="62"/>
      <c r="I468" s="4"/>
    </row>
    <row r="469" customFormat="false" ht="14.25" hidden="false" customHeight="false" outlineLevel="0" collapsed="false">
      <c r="A469" s="60"/>
      <c r="B469" s="60"/>
      <c r="C469" s="60"/>
      <c r="D469" s="61"/>
      <c r="E469" s="60"/>
      <c r="F469" s="60"/>
      <c r="G469" s="60"/>
      <c r="H469" s="62"/>
      <c r="I469" s="4"/>
    </row>
    <row r="470" customFormat="false" ht="14.25" hidden="false" customHeight="false" outlineLevel="0" collapsed="false">
      <c r="A470" s="60"/>
      <c r="B470" s="60"/>
      <c r="C470" s="60"/>
      <c r="D470" s="61"/>
      <c r="E470" s="60"/>
      <c r="F470" s="60"/>
      <c r="G470" s="60"/>
      <c r="H470" s="62"/>
      <c r="I470" s="4"/>
    </row>
    <row r="471" customFormat="false" ht="14.25" hidden="false" customHeight="false" outlineLevel="0" collapsed="false">
      <c r="A471" s="60"/>
      <c r="B471" s="60"/>
      <c r="C471" s="60"/>
      <c r="D471" s="61"/>
      <c r="E471" s="60"/>
      <c r="F471" s="60"/>
      <c r="G471" s="60"/>
      <c r="H471" s="62"/>
      <c r="I471" s="4"/>
    </row>
    <row r="472" customFormat="false" ht="14.25" hidden="false" customHeight="false" outlineLevel="0" collapsed="false">
      <c r="A472" s="60"/>
      <c r="B472" s="60"/>
      <c r="C472" s="60"/>
      <c r="D472" s="61"/>
      <c r="E472" s="60"/>
      <c r="F472" s="60"/>
      <c r="G472" s="60"/>
      <c r="H472" s="62"/>
      <c r="I472" s="4"/>
    </row>
    <row r="473" customFormat="false" ht="14.25" hidden="false" customHeight="false" outlineLevel="0" collapsed="false">
      <c r="A473" s="60"/>
      <c r="B473" s="60"/>
      <c r="C473" s="60"/>
      <c r="D473" s="61"/>
      <c r="E473" s="60"/>
      <c r="F473" s="60"/>
      <c r="G473" s="60"/>
      <c r="H473" s="62"/>
      <c r="I473" s="4"/>
    </row>
    <row r="474" customFormat="false" ht="14.25" hidden="false" customHeight="false" outlineLevel="0" collapsed="false">
      <c r="A474" s="60"/>
      <c r="B474" s="60"/>
      <c r="C474" s="60"/>
      <c r="D474" s="61"/>
      <c r="E474" s="60"/>
      <c r="F474" s="60"/>
      <c r="G474" s="60"/>
      <c r="H474" s="62"/>
      <c r="I474" s="4"/>
    </row>
    <row r="475" customFormat="false" ht="14.25" hidden="false" customHeight="false" outlineLevel="0" collapsed="false">
      <c r="A475" s="60"/>
      <c r="B475" s="60"/>
      <c r="C475" s="60"/>
      <c r="D475" s="61"/>
      <c r="E475" s="60"/>
      <c r="F475" s="60"/>
      <c r="G475" s="60"/>
      <c r="H475" s="62"/>
      <c r="I475" s="4"/>
    </row>
    <row r="476" customFormat="false" ht="14.25" hidden="false" customHeight="false" outlineLevel="0" collapsed="false">
      <c r="A476" s="60"/>
      <c r="B476" s="60"/>
      <c r="C476" s="60"/>
      <c r="D476" s="61"/>
      <c r="E476" s="60"/>
      <c r="F476" s="60"/>
      <c r="G476" s="60"/>
      <c r="H476" s="62"/>
      <c r="I476" s="4"/>
    </row>
    <row r="477" customFormat="false" ht="14.25" hidden="false" customHeight="false" outlineLevel="0" collapsed="false">
      <c r="A477" s="60"/>
      <c r="B477" s="60"/>
      <c r="C477" s="60"/>
      <c r="D477" s="61"/>
      <c r="E477" s="60"/>
      <c r="F477" s="60"/>
      <c r="G477" s="60"/>
      <c r="H477" s="62"/>
      <c r="I477" s="4"/>
    </row>
    <row r="478" customFormat="false" ht="14.25" hidden="false" customHeight="false" outlineLevel="0" collapsed="false">
      <c r="A478" s="60"/>
      <c r="B478" s="60"/>
      <c r="C478" s="60"/>
      <c r="D478" s="61"/>
      <c r="E478" s="60"/>
      <c r="F478" s="60"/>
      <c r="G478" s="60"/>
      <c r="H478" s="62"/>
      <c r="I478" s="4"/>
    </row>
    <row r="479" customFormat="false" ht="14.25" hidden="false" customHeight="false" outlineLevel="0" collapsed="false">
      <c r="A479" s="60"/>
      <c r="B479" s="60"/>
      <c r="C479" s="60"/>
      <c r="D479" s="61"/>
      <c r="E479" s="60"/>
      <c r="F479" s="60"/>
      <c r="G479" s="60"/>
      <c r="H479" s="62"/>
      <c r="I479" s="4"/>
    </row>
    <row r="480" customFormat="false" ht="14.25" hidden="false" customHeight="false" outlineLevel="0" collapsed="false">
      <c r="A480" s="60"/>
      <c r="B480" s="60"/>
      <c r="C480" s="60"/>
      <c r="D480" s="61"/>
      <c r="E480" s="60"/>
      <c r="F480" s="60"/>
      <c r="G480" s="60"/>
      <c r="H480" s="62"/>
      <c r="I480" s="4"/>
    </row>
    <row r="481" customFormat="false" ht="14.25" hidden="false" customHeight="false" outlineLevel="0" collapsed="false">
      <c r="A481" s="60"/>
      <c r="B481" s="60"/>
      <c r="C481" s="60"/>
      <c r="D481" s="61"/>
      <c r="E481" s="60"/>
      <c r="F481" s="60"/>
      <c r="G481" s="60"/>
      <c r="H481" s="62"/>
      <c r="I481" s="4"/>
    </row>
    <row r="482" customFormat="false" ht="14.25" hidden="false" customHeight="false" outlineLevel="0" collapsed="false">
      <c r="A482" s="60"/>
      <c r="B482" s="60"/>
      <c r="C482" s="60"/>
      <c r="D482" s="61"/>
      <c r="E482" s="60"/>
      <c r="F482" s="60"/>
      <c r="G482" s="60"/>
      <c r="H482" s="62"/>
      <c r="I482" s="4"/>
    </row>
    <row r="483" customFormat="false" ht="14.25" hidden="false" customHeight="false" outlineLevel="0" collapsed="false">
      <c r="A483" s="60"/>
      <c r="B483" s="60"/>
      <c r="C483" s="60"/>
      <c r="D483" s="61"/>
      <c r="E483" s="60"/>
      <c r="F483" s="60"/>
      <c r="G483" s="60"/>
      <c r="H483" s="62"/>
      <c r="I483" s="4"/>
    </row>
    <row r="484" customFormat="false" ht="14.25" hidden="false" customHeight="false" outlineLevel="0" collapsed="false">
      <c r="A484" s="60"/>
      <c r="B484" s="60"/>
      <c r="C484" s="60"/>
      <c r="D484" s="61"/>
      <c r="E484" s="60"/>
      <c r="F484" s="60"/>
      <c r="G484" s="60"/>
      <c r="H484" s="62"/>
      <c r="I484" s="4"/>
    </row>
    <row r="485" customFormat="false" ht="14.25" hidden="false" customHeight="false" outlineLevel="0" collapsed="false">
      <c r="A485" s="60"/>
      <c r="B485" s="60"/>
      <c r="C485" s="60"/>
      <c r="D485" s="61"/>
      <c r="E485" s="60"/>
      <c r="F485" s="60"/>
      <c r="G485" s="60"/>
      <c r="H485" s="62"/>
      <c r="I485" s="4"/>
    </row>
    <row r="486" customFormat="false" ht="14.25" hidden="false" customHeight="false" outlineLevel="0" collapsed="false">
      <c r="A486" s="60"/>
      <c r="B486" s="60"/>
      <c r="C486" s="60"/>
      <c r="D486" s="61"/>
      <c r="E486" s="60"/>
      <c r="F486" s="60"/>
      <c r="G486" s="60"/>
      <c r="H486" s="62"/>
      <c r="I486" s="4"/>
    </row>
    <row r="487" customFormat="false" ht="14.25" hidden="false" customHeight="false" outlineLevel="0" collapsed="false">
      <c r="A487" s="60"/>
      <c r="B487" s="60"/>
      <c r="C487" s="60"/>
      <c r="D487" s="61"/>
      <c r="E487" s="60"/>
      <c r="F487" s="60"/>
      <c r="G487" s="60"/>
      <c r="H487" s="62"/>
      <c r="I487" s="4"/>
    </row>
    <row r="488" customFormat="false" ht="14.25" hidden="false" customHeight="false" outlineLevel="0" collapsed="false">
      <c r="A488" s="60"/>
      <c r="B488" s="60"/>
      <c r="C488" s="60"/>
      <c r="D488" s="61"/>
      <c r="E488" s="60"/>
      <c r="F488" s="60"/>
      <c r="G488" s="60"/>
      <c r="H488" s="62"/>
      <c r="I488" s="4"/>
    </row>
  </sheetData>
  <autoFilter ref="A1:I72"/>
  <conditionalFormatting sqref="D7:D72">
    <cfRule type="expression" priority="2" aboveAverage="0" equalAverage="0" bottom="0" percent="0" rank="0" text="" dxfId="9">
      <formula>AND(COUNTIF($D$7:$D$72,D7)&gt;1,NOT(ISBLANK(D7)))</formula>
    </cfRule>
  </conditionalFormatting>
  <conditionalFormatting sqref="D1:D6 D73:D65536">
    <cfRule type="expression" priority="3" aboveAverage="0" equalAverage="0" bottom="0" percent="0" rank="0" text="" dxfId="10">
      <formula>AND(COUNTIF($D$1:$D$6,D1)+COUNTIF($D$7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68" width="20.7"/>
    <col collapsed="false" customWidth="true" hidden="false" outlineLevel="0" max="8" min="8" style="69" width="17.42"/>
    <col collapsed="false" customWidth="true" hidden="false" outlineLevel="0" max="9" min="9" style="68" width="17.42"/>
  </cols>
  <sheetData>
    <row r="1" customFormat="false" ht="12.75" hidden="false" customHeight="false" outlineLevel="0" collapsed="false">
      <c r="A1" s="12" t="s">
        <v>556</v>
      </c>
      <c r="B1" s="12" t="s">
        <v>557</v>
      </c>
      <c r="C1" s="12" t="s">
        <v>558</v>
      </c>
      <c r="D1" s="12" t="s">
        <v>0</v>
      </c>
      <c r="E1" s="12" t="s">
        <v>559</v>
      </c>
      <c r="F1" s="12" t="s">
        <v>560</v>
      </c>
      <c r="G1" s="12" t="s">
        <v>561</v>
      </c>
      <c r="H1" s="13" t="s">
        <v>7</v>
      </c>
      <c r="I1" s="12" t="s">
        <v>562</v>
      </c>
    </row>
    <row r="2" customFormat="false" ht="12.75" hidden="true" customHeight="false" outlineLevel="0" collapsed="false">
      <c r="A2" s="30" t="s">
        <v>1199</v>
      </c>
      <c r="B2" s="30" t="s">
        <v>12</v>
      </c>
      <c r="C2" s="70" t="s">
        <v>1693</v>
      </c>
      <c r="D2" s="70" t="s">
        <v>1694</v>
      </c>
      <c r="E2" s="30" t="s">
        <v>1695</v>
      </c>
      <c r="F2" s="4" t="s">
        <v>567</v>
      </c>
      <c r="G2" s="4" t="s">
        <v>911</v>
      </c>
      <c r="H2" s="9" t="n">
        <v>16.83</v>
      </c>
      <c r="I2" s="4" t="s">
        <v>15</v>
      </c>
    </row>
    <row r="3" customFormat="false" ht="12.75" hidden="true" customHeight="false" outlineLevel="0" collapsed="false">
      <c r="A3" s="30" t="s">
        <v>1199</v>
      </c>
      <c r="B3" s="30" t="s">
        <v>12</v>
      </c>
      <c r="C3" s="70" t="s">
        <v>1693</v>
      </c>
      <c r="D3" s="70" t="s">
        <v>1696</v>
      </c>
      <c r="E3" s="30" t="s">
        <v>1697</v>
      </c>
      <c r="F3" s="4" t="s">
        <v>567</v>
      </c>
      <c r="G3" s="4" t="s">
        <v>932</v>
      </c>
      <c r="H3" s="9" t="n">
        <v>20.078</v>
      </c>
      <c r="I3" s="4" t="s">
        <v>29</v>
      </c>
    </row>
    <row r="4" customFormat="false" ht="12.75" hidden="true" customHeight="false" outlineLevel="0" collapsed="false">
      <c r="A4" s="30" t="s">
        <v>1698</v>
      </c>
      <c r="B4" s="30" t="s">
        <v>12</v>
      </c>
      <c r="C4" s="70" t="s">
        <v>1693</v>
      </c>
      <c r="D4" s="70" t="s">
        <v>1699</v>
      </c>
      <c r="E4" s="30" t="s">
        <v>1700</v>
      </c>
      <c r="F4" s="4" t="s">
        <v>567</v>
      </c>
      <c r="G4" s="4" t="s">
        <v>911</v>
      </c>
      <c r="H4" s="9" t="n">
        <v>18.3</v>
      </c>
      <c r="I4" s="4" t="s">
        <v>15</v>
      </c>
    </row>
    <row r="5" customFormat="false" ht="12.75" hidden="true" customHeight="false" outlineLevel="0" collapsed="false">
      <c r="A5" s="30" t="s">
        <v>1698</v>
      </c>
      <c r="B5" s="30" t="s">
        <v>12</v>
      </c>
      <c r="C5" s="70" t="s">
        <v>1693</v>
      </c>
      <c r="D5" s="70" t="s">
        <v>1701</v>
      </c>
      <c r="E5" s="30" t="s">
        <v>1702</v>
      </c>
      <c r="F5" s="4" t="s">
        <v>567</v>
      </c>
      <c r="G5" s="4" t="s">
        <v>911</v>
      </c>
      <c r="H5" s="9" t="n">
        <v>18.1</v>
      </c>
      <c r="I5" s="4" t="s">
        <v>15</v>
      </c>
    </row>
    <row r="6" customFormat="false" ht="12.75" hidden="true" customHeight="false" outlineLevel="0" collapsed="false">
      <c r="A6" s="30" t="s">
        <v>1703</v>
      </c>
      <c r="B6" s="30" t="s">
        <v>12</v>
      </c>
      <c r="C6" s="70" t="s">
        <v>1693</v>
      </c>
      <c r="D6" s="70" t="s">
        <v>1704</v>
      </c>
      <c r="E6" s="30" t="s">
        <v>1705</v>
      </c>
      <c r="F6" s="4" t="s">
        <v>567</v>
      </c>
      <c r="G6" s="4" t="s">
        <v>911</v>
      </c>
      <c r="H6" s="9" t="n">
        <v>20.9</v>
      </c>
      <c r="I6" s="4" t="s">
        <v>29</v>
      </c>
    </row>
    <row r="7" customFormat="false" ht="12.75" hidden="true" customHeight="false" outlineLevel="0" collapsed="false">
      <c r="A7" s="30" t="s">
        <v>1703</v>
      </c>
      <c r="B7" s="30" t="s">
        <v>12</v>
      </c>
      <c r="C7" s="70" t="s">
        <v>1693</v>
      </c>
      <c r="D7" s="70" t="s">
        <v>1706</v>
      </c>
      <c r="E7" s="30" t="s">
        <v>1707</v>
      </c>
      <c r="F7" s="4" t="s">
        <v>567</v>
      </c>
      <c r="G7" s="4" t="s">
        <v>1708</v>
      </c>
      <c r="H7" s="9" t="n">
        <v>26</v>
      </c>
      <c r="I7" s="4" t="s">
        <v>59</v>
      </c>
    </row>
    <row r="8" customFormat="false" ht="24" hidden="false" customHeight="false" outlineLevel="0" collapsed="false">
      <c r="A8" s="30" t="s">
        <v>1199</v>
      </c>
      <c r="B8" s="30" t="s">
        <v>101</v>
      </c>
      <c r="C8" s="70" t="s">
        <v>1693</v>
      </c>
      <c r="D8" s="70" t="s">
        <v>1709</v>
      </c>
      <c r="E8" s="30" t="s">
        <v>1710</v>
      </c>
      <c r="F8" s="4" t="s">
        <v>567</v>
      </c>
      <c r="G8" s="4" t="s">
        <v>911</v>
      </c>
      <c r="H8" s="9" t="n">
        <v>17.808</v>
      </c>
      <c r="I8" s="4" t="s">
        <v>15</v>
      </c>
    </row>
    <row r="9" customFormat="false" ht="24" hidden="false" customHeight="false" outlineLevel="0" collapsed="false">
      <c r="A9" s="30" t="s">
        <v>1199</v>
      </c>
      <c r="B9" s="30" t="s">
        <v>101</v>
      </c>
      <c r="C9" s="70" t="s">
        <v>1693</v>
      </c>
      <c r="D9" s="70" t="s">
        <v>1711</v>
      </c>
      <c r="E9" s="30" t="s">
        <v>1712</v>
      </c>
      <c r="F9" s="4" t="s">
        <v>567</v>
      </c>
      <c r="G9" s="4" t="s">
        <v>911</v>
      </c>
      <c r="H9" s="9" t="n">
        <v>18.36</v>
      </c>
      <c r="I9" s="4" t="s">
        <v>29</v>
      </c>
    </row>
    <row r="10" customFormat="false" ht="24" hidden="false" customHeight="false" outlineLevel="0" collapsed="false">
      <c r="A10" s="30" t="s">
        <v>1199</v>
      </c>
      <c r="B10" s="30" t="s">
        <v>101</v>
      </c>
      <c r="C10" s="70" t="s">
        <v>1693</v>
      </c>
      <c r="D10" s="70" t="s">
        <v>1713</v>
      </c>
      <c r="E10" s="30" t="s">
        <v>1714</v>
      </c>
      <c r="F10" s="4" t="s">
        <v>567</v>
      </c>
      <c r="G10" s="4" t="s">
        <v>911</v>
      </c>
      <c r="H10" s="9" t="n">
        <v>17.374</v>
      </c>
      <c r="I10" s="4" t="s">
        <v>15</v>
      </c>
    </row>
    <row r="11" customFormat="false" ht="24" hidden="false" customHeight="false" outlineLevel="0" collapsed="false">
      <c r="A11" s="30" t="s">
        <v>1199</v>
      </c>
      <c r="B11" s="30" t="s">
        <v>101</v>
      </c>
      <c r="C11" s="70" t="s">
        <v>1693</v>
      </c>
      <c r="D11" s="70" t="s">
        <v>1715</v>
      </c>
      <c r="E11" s="30" t="s">
        <v>1716</v>
      </c>
      <c r="F11" s="4" t="s">
        <v>567</v>
      </c>
      <c r="G11" s="4" t="s">
        <v>911</v>
      </c>
      <c r="H11" s="9" t="n">
        <v>17.044</v>
      </c>
      <c r="I11" s="4" t="s">
        <v>15</v>
      </c>
    </row>
    <row r="12" customFormat="false" ht="24" hidden="false" customHeight="false" outlineLevel="0" collapsed="false">
      <c r="A12" s="30" t="s">
        <v>1199</v>
      </c>
      <c r="B12" s="30" t="s">
        <v>101</v>
      </c>
      <c r="C12" s="70" t="s">
        <v>1693</v>
      </c>
      <c r="D12" s="70" t="s">
        <v>1717</v>
      </c>
      <c r="E12" s="30" t="s">
        <v>1718</v>
      </c>
      <c r="F12" s="4" t="s">
        <v>567</v>
      </c>
      <c r="G12" s="4" t="s">
        <v>911</v>
      </c>
      <c r="H12" s="9" t="n">
        <v>17.816</v>
      </c>
      <c r="I12" s="4" t="s">
        <v>15</v>
      </c>
    </row>
    <row r="13" customFormat="false" ht="24" hidden="false" customHeight="false" outlineLevel="0" collapsed="false">
      <c r="A13" s="30" t="s">
        <v>1199</v>
      </c>
      <c r="B13" s="30" t="s">
        <v>101</v>
      </c>
      <c r="C13" s="70" t="s">
        <v>1693</v>
      </c>
      <c r="D13" s="70" t="s">
        <v>1719</v>
      </c>
      <c r="E13" s="30" t="s">
        <v>1720</v>
      </c>
      <c r="F13" s="4" t="s">
        <v>567</v>
      </c>
      <c r="G13" s="4" t="s">
        <v>911</v>
      </c>
      <c r="H13" s="9" t="n">
        <v>16.548</v>
      </c>
      <c r="I13" s="4" t="s">
        <v>15</v>
      </c>
    </row>
    <row r="14" customFormat="false" ht="24" hidden="false" customHeight="false" outlineLevel="0" collapsed="false">
      <c r="A14" s="30" t="s">
        <v>1199</v>
      </c>
      <c r="B14" s="30" t="s">
        <v>101</v>
      </c>
      <c r="C14" s="70" t="s">
        <v>1693</v>
      </c>
      <c r="D14" s="70" t="s">
        <v>1721</v>
      </c>
      <c r="E14" s="30" t="s">
        <v>1722</v>
      </c>
      <c r="F14" s="4" t="s">
        <v>567</v>
      </c>
      <c r="G14" s="4" t="s">
        <v>911</v>
      </c>
      <c r="H14" s="9" t="n">
        <v>19.932</v>
      </c>
      <c r="I14" s="4" t="s">
        <v>29</v>
      </c>
    </row>
    <row r="15" customFormat="false" ht="24" hidden="false" customHeight="false" outlineLevel="0" collapsed="false">
      <c r="A15" s="30" t="s">
        <v>1199</v>
      </c>
      <c r="B15" s="30" t="s">
        <v>101</v>
      </c>
      <c r="C15" s="70" t="s">
        <v>1693</v>
      </c>
      <c r="D15" s="70" t="s">
        <v>1723</v>
      </c>
      <c r="E15" s="30" t="s">
        <v>1724</v>
      </c>
      <c r="F15" s="4" t="s">
        <v>567</v>
      </c>
      <c r="G15" s="4" t="s">
        <v>911</v>
      </c>
      <c r="H15" s="9" t="n">
        <v>21.434</v>
      </c>
      <c r="I15" s="4" t="s">
        <v>29</v>
      </c>
    </row>
    <row r="16" customFormat="false" ht="24" hidden="false" customHeight="false" outlineLevel="0" collapsed="false">
      <c r="A16" s="30" t="s">
        <v>1199</v>
      </c>
      <c r="B16" s="30" t="s">
        <v>101</v>
      </c>
      <c r="C16" s="70" t="s">
        <v>1693</v>
      </c>
      <c r="D16" s="70" t="s">
        <v>1725</v>
      </c>
      <c r="E16" s="30" t="s">
        <v>1726</v>
      </c>
      <c r="F16" s="4" t="s">
        <v>567</v>
      </c>
      <c r="G16" s="4" t="s">
        <v>911</v>
      </c>
      <c r="H16" s="9" t="n">
        <v>17.366</v>
      </c>
      <c r="I16" s="4" t="s">
        <v>15</v>
      </c>
    </row>
    <row r="17" customFormat="false" ht="24" hidden="false" customHeight="false" outlineLevel="0" collapsed="false">
      <c r="A17" s="30" t="s">
        <v>1199</v>
      </c>
      <c r="B17" s="30" t="s">
        <v>101</v>
      </c>
      <c r="C17" s="70" t="s">
        <v>1693</v>
      </c>
      <c r="D17" s="70" t="s">
        <v>1727</v>
      </c>
      <c r="E17" s="30" t="s">
        <v>1728</v>
      </c>
      <c r="F17" s="4" t="s">
        <v>567</v>
      </c>
      <c r="G17" s="4" t="s">
        <v>568</v>
      </c>
      <c r="H17" s="9" t="n">
        <v>16.374</v>
      </c>
      <c r="I17" s="4" t="s">
        <v>15</v>
      </c>
    </row>
    <row r="18" customFormat="false" ht="24" hidden="false" customHeight="false" outlineLevel="0" collapsed="false">
      <c r="A18" s="30" t="s">
        <v>1199</v>
      </c>
      <c r="B18" s="30" t="s">
        <v>101</v>
      </c>
      <c r="C18" s="70" t="s">
        <v>1693</v>
      </c>
      <c r="D18" s="70" t="s">
        <v>1729</v>
      </c>
      <c r="E18" s="30" t="s">
        <v>1730</v>
      </c>
      <c r="F18" s="4" t="s">
        <v>567</v>
      </c>
      <c r="G18" s="4" t="s">
        <v>911</v>
      </c>
      <c r="H18" s="9" t="n">
        <v>17.376</v>
      </c>
      <c r="I18" s="4" t="s">
        <v>15</v>
      </c>
    </row>
    <row r="19" customFormat="false" ht="24" hidden="false" customHeight="false" outlineLevel="0" collapsed="false">
      <c r="A19" s="30" t="s">
        <v>1199</v>
      </c>
      <c r="B19" s="30" t="s">
        <v>101</v>
      </c>
      <c r="C19" s="70" t="s">
        <v>1693</v>
      </c>
      <c r="D19" s="70" t="s">
        <v>1731</v>
      </c>
      <c r="E19" s="30" t="s">
        <v>1732</v>
      </c>
      <c r="F19" s="4" t="s">
        <v>567</v>
      </c>
      <c r="G19" s="4" t="s">
        <v>568</v>
      </c>
      <c r="H19" s="9" t="n">
        <v>16.974</v>
      </c>
      <c r="I19" s="4" t="s">
        <v>15</v>
      </c>
    </row>
    <row r="20" customFormat="false" ht="24" hidden="false" customHeight="false" outlineLevel="0" collapsed="false">
      <c r="A20" s="30" t="s">
        <v>1199</v>
      </c>
      <c r="B20" s="30" t="s">
        <v>101</v>
      </c>
      <c r="C20" s="70" t="s">
        <v>1693</v>
      </c>
      <c r="D20" s="70" t="s">
        <v>1733</v>
      </c>
      <c r="E20" s="30" t="s">
        <v>1734</v>
      </c>
      <c r="F20" s="4" t="s">
        <v>567</v>
      </c>
      <c r="G20" s="4" t="s">
        <v>911</v>
      </c>
      <c r="H20" s="9" t="n">
        <v>19.934</v>
      </c>
      <c r="I20" s="4" t="s">
        <v>29</v>
      </c>
    </row>
    <row r="21" customFormat="false" ht="24" hidden="false" customHeight="false" outlineLevel="0" collapsed="false">
      <c r="A21" s="30" t="s">
        <v>1199</v>
      </c>
      <c r="B21" s="30" t="s">
        <v>101</v>
      </c>
      <c r="C21" s="70" t="s">
        <v>1693</v>
      </c>
      <c r="D21" s="70" t="s">
        <v>1735</v>
      </c>
      <c r="E21" s="30" t="s">
        <v>1736</v>
      </c>
      <c r="F21" s="4" t="s">
        <v>567</v>
      </c>
      <c r="G21" s="4" t="s">
        <v>911</v>
      </c>
      <c r="H21" s="9" t="n">
        <v>17.942</v>
      </c>
      <c r="I21" s="4" t="s">
        <v>29</v>
      </c>
    </row>
    <row r="22" customFormat="false" ht="24" hidden="false" customHeight="false" outlineLevel="0" collapsed="false">
      <c r="A22" s="30" t="s">
        <v>1199</v>
      </c>
      <c r="B22" s="30" t="s">
        <v>101</v>
      </c>
      <c r="C22" s="70" t="s">
        <v>1693</v>
      </c>
      <c r="D22" s="70" t="s">
        <v>1737</v>
      </c>
      <c r="E22" s="30" t="s">
        <v>1738</v>
      </c>
      <c r="F22" s="4" t="s">
        <v>567</v>
      </c>
      <c r="G22" s="4" t="s">
        <v>911</v>
      </c>
      <c r="H22" s="9" t="n">
        <v>23.766</v>
      </c>
      <c r="I22" s="4" t="s">
        <v>59</v>
      </c>
    </row>
    <row r="23" customFormat="false" ht="24" hidden="false" customHeight="false" outlineLevel="0" collapsed="false">
      <c r="A23" s="30" t="s">
        <v>1199</v>
      </c>
      <c r="B23" s="30" t="s">
        <v>101</v>
      </c>
      <c r="C23" s="70" t="s">
        <v>1693</v>
      </c>
      <c r="D23" s="70" t="s">
        <v>1739</v>
      </c>
      <c r="E23" s="30" t="s">
        <v>1740</v>
      </c>
      <c r="F23" s="4" t="s">
        <v>567</v>
      </c>
      <c r="G23" s="4" t="s">
        <v>911</v>
      </c>
      <c r="H23" s="9" t="n">
        <v>16.618</v>
      </c>
      <c r="I23" s="4" t="s">
        <v>15</v>
      </c>
    </row>
    <row r="24" customFormat="false" ht="24" hidden="false" customHeight="false" outlineLevel="0" collapsed="false">
      <c r="A24" s="30" t="s">
        <v>1199</v>
      </c>
      <c r="B24" s="30" t="s">
        <v>101</v>
      </c>
      <c r="C24" s="70" t="s">
        <v>1693</v>
      </c>
      <c r="D24" s="70" t="s">
        <v>1741</v>
      </c>
      <c r="E24" s="30" t="s">
        <v>1742</v>
      </c>
      <c r="F24" s="4" t="s">
        <v>567</v>
      </c>
      <c r="G24" s="4" t="s">
        <v>568</v>
      </c>
      <c r="H24" s="9" t="n">
        <v>17.26</v>
      </c>
      <c r="I24" s="4" t="s">
        <v>15</v>
      </c>
    </row>
    <row r="25" customFormat="false" ht="24" hidden="false" customHeight="false" outlineLevel="0" collapsed="false">
      <c r="A25" s="30" t="s">
        <v>1199</v>
      </c>
      <c r="B25" s="30" t="s">
        <v>101</v>
      </c>
      <c r="C25" s="70" t="s">
        <v>1693</v>
      </c>
      <c r="D25" s="70" t="s">
        <v>1743</v>
      </c>
      <c r="E25" s="30" t="s">
        <v>1744</v>
      </c>
      <c r="F25" s="4" t="s">
        <v>567</v>
      </c>
      <c r="G25" s="4" t="s">
        <v>911</v>
      </c>
      <c r="H25" s="9" t="n">
        <v>18.382</v>
      </c>
      <c r="I25" s="4" t="s">
        <v>29</v>
      </c>
    </row>
    <row r="26" customFormat="false" ht="24" hidden="false" customHeight="false" outlineLevel="0" collapsed="false">
      <c r="A26" s="30" t="s">
        <v>1250</v>
      </c>
      <c r="B26" s="30" t="s">
        <v>101</v>
      </c>
      <c r="C26" s="70" t="s">
        <v>1693</v>
      </c>
      <c r="D26" s="70" t="s">
        <v>1745</v>
      </c>
      <c r="E26" s="30" t="s">
        <v>1746</v>
      </c>
      <c r="F26" s="4" t="s">
        <v>567</v>
      </c>
      <c r="G26" s="4" t="s">
        <v>1708</v>
      </c>
      <c r="H26" s="9" t="n">
        <v>21.766</v>
      </c>
      <c r="I26" s="4" t="s">
        <v>59</v>
      </c>
    </row>
    <row r="27" customFormat="false" ht="24" hidden="false" customHeight="false" outlineLevel="0" collapsed="false">
      <c r="A27" s="30" t="s">
        <v>1250</v>
      </c>
      <c r="B27" s="30" t="s">
        <v>101</v>
      </c>
      <c r="C27" s="70" t="s">
        <v>1693</v>
      </c>
      <c r="D27" s="70" t="s">
        <v>1747</v>
      </c>
      <c r="E27" s="30" t="s">
        <v>1748</v>
      </c>
      <c r="F27" s="4" t="s">
        <v>567</v>
      </c>
      <c r="G27" s="4" t="s">
        <v>1708</v>
      </c>
      <c r="H27" s="9" t="n">
        <v>16.6</v>
      </c>
      <c r="I27" s="4" t="s">
        <v>15</v>
      </c>
    </row>
    <row r="28" customFormat="false" ht="24" hidden="false" customHeight="false" outlineLevel="0" collapsed="false">
      <c r="A28" s="30" t="s">
        <v>1250</v>
      </c>
      <c r="B28" s="30" t="s">
        <v>101</v>
      </c>
      <c r="C28" s="70" t="s">
        <v>1693</v>
      </c>
      <c r="D28" s="70" t="s">
        <v>1749</v>
      </c>
      <c r="E28" s="30" t="s">
        <v>1750</v>
      </c>
      <c r="F28" s="4" t="s">
        <v>567</v>
      </c>
      <c r="G28" s="4" t="s">
        <v>911</v>
      </c>
      <c r="H28" s="9" t="n">
        <v>18.666</v>
      </c>
      <c r="I28" s="4" t="s">
        <v>29</v>
      </c>
    </row>
    <row r="29" customFormat="false" ht="24" hidden="false" customHeight="false" outlineLevel="0" collapsed="false">
      <c r="A29" s="30" t="s">
        <v>1250</v>
      </c>
      <c r="B29" s="30" t="s">
        <v>101</v>
      </c>
      <c r="C29" s="70" t="s">
        <v>1693</v>
      </c>
      <c r="D29" s="70" t="s">
        <v>1751</v>
      </c>
      <c r="E29" s="30" t="s">
        <v>1752</v>
      </c>
      <c r="F29" s="4" t="s">
        <v>567</v>
      </c>
      <c r="G29" s="4" t="s">
        <v>1708</v>
      </c>
      <c r="H29" s="9" t="n">
        <v>15.734</v>
      </c>
      <c r="I29" s="4" t="s">
        <v>15</v>
      </c>
    </row>
    <row r="30" customFormat="false" ht="24" hidden="false" customHeight="false" outlineLevel="0" collapsed="false">
      <c r="A30" s="30" t="s">
        <v>1250</v>
      </c>
      <c r="B30" s="30" t="s">
        <v>101</v>
      </c>
      <c r="C30" s="70" t="s">
        <v>1693</v>
      </c>
      <c r="D30" s="70" t="s">
        <v>1753</v>
      </c>
      <c r="E30" s="30" t="s">
        <v>1754</v>
      </c>
      <c r="F30" s="4" t="s">
        <v>567</v>
      </c>
      <c r="G30" s="4" t="s">
        <v>1708</v>
      </c>
      <c r="H30" s="9" t="n">
        <v>26.4</v>
      </c>
      <c r="I30" s="4" t="s">
        <v>59</v>
      </c>
    </row>
    <row r="31" customFormat="false" ht="24" hidden="false" customHeight="false" outlineLevel="0" collapsed="false">
      <c r="A31" s="30" t="s">
        <v>1250</v>
      </c>
      <c r="B31" s="30" t="s">
        <v>101</v>
      </c>
      <c r="C31" s="70" t="s">
        <v>1693</v>
      </c>
      <c r="D31" s="70" t="s">
        <v>1755</v>
      </c>
      <c r="E31" s="30" t="s">
        <v>1756</v>
      </c>
      <c r="F31" s="4" t="s">
        <v>567</v>
      </c>
      <c r="G31" s="4" t="s">
        <v>1708</v>
      </c>
      <c r="H31" s="9" t="n">
        <v>20.5</v>
      </c>
      <c r="I31" s="4" t="s">
        <v>29</v>
      </c>
    </row>
    <row r="32" customFormat="false" ht="24" hidden="false" customHeight="false" outlineLevel="0" collapsed="false">
      <c r="A32" s="30" t="s">
        <v>1250</v>
      </c>
      <c r="B32" s="30" t="s">
        <v>101</v>
      </c>
      <c r="C32" s="70" t="s">
        <v>1693</v>
      </c>
      <c r="D32" s="70" t="s">
        <v>1757</v>
      </c>
      <c r="E32" s="30" t="s">
        <v>1758</v>
      </c>
      <c r="F32" s="4" t="s">
        <v>567</v>
      </c>
      <c r="G32" s="4" t="s">
        <v>911</v>
      </c>
      <c r="H32" s="9" t="n">
        <v>15.266</v>
      </c>
      <c r="I32" s="4" t="s">
        <v>15</v>
      </c>
    </row>
    <row r="33" customFormat="false" ht="24" hidden="false" customHeight="false" outlineLevel="0" collapsed="false">
      <c r="A33" s="30" t="s">
        <v>1250</v>
      </c>
      <c r="B33" s="30" t="s">
        <v>101</v>
      </c>
      <c r="C33" s="70" t="s">
        <v>1693</v>
      </c>
      <c r="D33" s="70" t="s">
        <v>1759</v>
      </c>
      <c r="E33" s="30" t="s">
        <v>1760</v>
      </c>
      <c r="F33" s="4" t="s">
        <v>567</v>
      </c>
      <c r="G33" s="4" t="s">
        <v>1708</v>
      </c>
      <c r="H33" s="9" t="n">
        <v>21.634</v>
      </c>
      <c r="I33" s="4" t="s">
        <v>29</v>
      </c>
    </row>
    <row r="34" customFormat="false" ht="24" hidden="false" customHeight="false" outlineLevel="0" collapsed="false">
      <c r="A34" s="30" t="s">
        <v>1250</v>
      </c>
      <c r="B34" s="30" t="s">
        <v>101</v>
      </c>
      <c r="C34" s="70" t="s">
        <v>1693</v>
      </c>
      <c r="D34" s="70" t="s">
        <v>1761</v>
      </c>
      <c r="E34" s="30" t="s">
        <v>1762</v>
      </c>
      <c r="F34" s="4" t="s">
        <v>567</v>
      </c>
      <c r="G34" s="4" t="s">
        <v>1708</v>
      </c>
      <c r="H34" s="9" t="n">
        <v>15.734</v>
      </c>
      <c r="I34" s="4" t="s">
        <v>15</v>
      </c>
    </row>
    <row r="35" customFormat="false" ht="24" hidden="false" customHeight="false" outlineLevel="0" collapsed="false">
      <c r="A35" s="30" t="s">
        <v>1250</v>
      </c>
      <c r="B35" s="30" t="s">
        <v>101</v>
      </c>
      <c r="C35" s="70" t="s">
        <v>1693</v>
      </c>
      <c r="D35" s="70" t="s">
        <v>1763</v>
      </c>
      <c r="E35" s="30" t="s">
        <v>1764</v>
      </c>
      <c r="F35" s="4" t="s">
        <v>567</v>
      </c>
      <c r="G35" s="4" t="s">
        <v>1708</v>
      </c>
      <c r="H35" s="9" t="n">
        <v>15.066</v>
      </c>
      <c r="I35" s="4" t="s">
        <v>15</v>
      </c>
    </row>
    <row r="36" customFormat="false" ht="24" hidden="false" customHeight="false" outlineLevel="0" collapsed="false">
      <c r="A36" s="30" t="s">
        <v>1250</v>
      </c>
      <c r="B36" s="30" t="s">
        <v>101</v>
      </c>
      <c r="C36" s="70" t="s">
        <v>1693</v>
      </c>
      <c r="D36" s="70" t="s">
        <v>1765</v>
      </c>
      <c r="E36" s="30" t="s">
        <v>1766</v>
      </c>
      <c r="F36" s="4" t="s">
        <v>567</v>
      </c>
      <c r="G36" s="4" t="s">
        <v>1708</v>
      </c>
      <c r="H36" s="9" t="n">
        <v>23.866</v>
      </c>
      <c r="I36" s="4" t="s">
        <v>59</v>
      </c>
    </row>
    <row r="37" customFormat="false" ht="24" hidden="false" customHeight="false" outlineLevel="0" collapsed="false">
      <c r="A37" s="30" t="s">
        <v>1250</v>
      </c>
      <c r="B37" s="30" t="s">
        <v>101</v>
      </c>
      <c r="C37" s="70" t="s">
        <v>1693</v>
      </c>
      <c r="D37" s="70" t="s">
        <v>1767</v>
      </c>
      <c r="E37" s="30" t="s">
        <v>1768</v>
      </c>
      <c r="F37" s="4" t="s">
        <v>567</v>
      </c>
      <c r="G37" s="4" t="s">
        <v>911</v>
      </c>
      <c r="H37" s="9" t="n">
        <v>16.8</v>
      </c>
      <c r="I37" s="4" t="s">
        <v>15</v>
      </c>
    </row>
    <row r="38" customFormat="false" ht="24" hidden="false" customHeight="false" outlineLevel="0" collapsed="false">
      <c r="A38" s="30" t="s">
        <v>1250</v>
      </c>
      <c r="B38" s="30" t="s">
        <v>101</v>
      </c>
      <c r="C38" s="70" t="s">
        <v>1693</v>
      </c>
      <c r="D38" s="70" t="s">
        <v>1769</v>
      </c>
      <c r="E38" s="30" t="s">
        <v>1770</v>
      </c>
      <c r="F38" s="4" t="s">
        <v>567</v>
      </c>
      <c r="G38" s="4" t="s">
        <v>568</v>
      </c>
      <c r="H38" s="9" t="n">
        <v>22.334</v>
      </c>
      <c r="I38" s="4" t="s">
        <v>59</v>
      </c>
    </row>
    <row r="39" customFormat="false" ht="24" hidden="false" customHeight="false" outlineLevel="0" collapsed="false">
      <c r="A39" s="30" t="s">
        <v>1250</v>
      </c>
      <c r="B39" s="30" t="s">
        <v>101</v>
      </c>
      <c r="C39" s="70" t="s">
        <v>1693</v>
      </c>
      <c r="D39" s="70" t="s">
        <v>1771</v>
      </c>
      <c r="E39" s="30" t="s">
        <v>1772</v>
      </c>
      <c r="F39" s="4" t="s">
        <v>567</v>
      </c>
      <c r="G39" s="4" t="s">
        <v>1708</v>
      </c>
      <c r="H39" s="9" t="n">
        <v>16.066</v>
      </c>
      <c r="I39" s="4" t="s">
        <v>15</v>
      </c>
    </row>
    <row r="40" customFormat="false" ht="24" hidden="false" customHeight="false" outlineLevel="0" collapsed="false">
      <c r="A40" s="30" t="s">
        <v>1250</v>
      </c>
      <c r="B40" s="30" t="s">
        <v>101</v>
      </c>
      <c r="C40" s="70" t="s">
        <v>1693</v>
      </c>
      <c r="D40" s="70" t="s">
        <v>1773</v>
      </c>
      <c r="E40" s="30" t="s">
        <v>1774</v>
      </c>
      <c r="F40" s="4" t="s">
        <v>567</v>
      </c>
      <c r="G40" s="4" t="s">
        <v>911</v>
      </c>
      <c r="H40" s="9" t="n">
        <v>17.2</v>
      </c>
      <c r="I40" s="4" t="s">
        <v>15</v>
      </c>
    </row>
    <row r="41" customFormat="false" ht="24" hidden="false" customHeight="false" outlineLevel="0" collapsed="false">
      <c r="A41" s="30" t="s">
        <v>1250</v>
      </c>
      <c r="B41" s="30" t="s">
        <v>101</v>
      </c>
      <c r="C41" s="70" t="s">
        <v>1693</v>
      </c>
      <c r="D41" s="70" t="s">
        <v>1775</v>
      </c>
      <c r="E41" s="30" t="s">
        <v>1776</v>
      </c>
      <c r="F41" s="4" t="s">
        <v>567</v>
      </c>
      <c r="G41" s="4" t="s">
        <v>1708</v>
      </c>
      <c r="H41" s="9" t="n">
        <v>17.134</v>
      </c>
      <c r="I41" s="4" t="s">
        <v>15</v>
      </c>
    </row>
    <row r="42" customFormat="false" ht="24" hidden="false" customHeight="false" outlineLevel="0" collapsed="false">
      <c r="A42" s="30" t="s">
        <v>1250</v>
      </c>
      <c r="B42" s="30" t="s">
        <v>101</v>
      </c>
      <c r="C42" s="70" t="s">
        <v>1693</v>
      </c>
      <c r="D42" s="70" t="s">
        <v>1777</v>
      </c>
      <c r="E42" s="30" t="s">
        <v>1778</v>
      </c>
      <c r="F42" s="4" t="s">
        <v>567</v>
      </c>
      <c r="G42" s="4" t="s">
        <v>911</v>
      </c>
      <c r="H42" s="9" t="n">
        <v>23.834</v>
      </c>
      <c r="I42" s="4" t="s">
        <v>59</v>
      </c>
    </row>
    <row r="43" customFormat="false" ht="24" hidden="false" customHeight="false" outlineLevel="0" collapsed="false">
      <c r="A43" s="30" t="s">
        <v>1250</v>
      </c>
      <c r="B43" s="30" t="s">
        <v>101</v>
      </c>
      <c r="C43" s="70" t="s">
        <v>1693</v>
      </c>
      <c r="D43" s="70" t="s">
        <v>1779</v>
      </c>
      <c r="E43" s="30" t="s">
        <v>1780</v>
      </c>
      <c r="F43" s="4" t="s">
        <v>567</v>
      </c>
      <c r="G43" s="4" t="s">
        <v>911</v>
      </c>
      <c r="H43" s="9" t="n">
        <v>17</v>
      </c>
      <c r="I43" s="4" t="s">
        <v>15</v>
      </c>
    </row>
    <row r="44" customFormat="false" ht="24" hidden="false" customHeight="false" outlineLevel="0" collapsed="false">
      <c r="A44" s="30" t="s">
        <v>1250</v>
      </c>
      <c r="B44" s="30" t="s">
        <v>101</v>
      </c>
      <c r="C44" s="70" t="s">
        <v>1693</v>
      </c>
      <c r="D44" s="70" t="s">
        <v>1781</v>
      </c>
      <c r="E44" s="30" t="s">
        <v>1782</v>
      </c>
      <c r="F44" s="4" t="s">
        <v>567</v>
      </c>
      <c r="G44" s="4" t="s">
        <v>1708</v>
      </c>
      <c r="H44" s="9" t="n">
        <v>16.8</v>
      </c>
      <c r="I44" s="4" t="s">
        <v>15</v>
      </c>
    </row>
    <row r="45" customFormat="false" ht="24" hidden="false" customHeight="false" outlineLevel="0" collapsed="false">
      <c r="A45" s="30" t="s">
        <v>1250</v>
      </c>
      <c r="B45" s="30" t="s">
        <v>101</v>
      </c>
      <c r="C45" s="70" t="s">
        <v>1693</v>
      </c>
      <c r="D45" s="70" t="s">
        <v>1783</v>
      </c>
      <c r="E45" s="30" t="s">
        <v>1784</v>
      </c>
      <c r="F45" s="4" t="s">
        <v>567</v>
      </c>
      <c r="G45" s="4" t="s">
        <v>911</v>
      </c>
      <c r="H45" s="9" t="n">
        <v>18.6</v>
      </c>
      <c r="I45" s="4" t="s">
        <v>29</v>
      </c>
    </row>
    <row r="46" customFormat="false" ht="24" hidden="false" customHeight="false" outlineLevel="0" collapsed="false">
      <c r="A46" s="30" t="s">
        <v>1250</v>
      </c>
      <c r="B46" s="30" t="s">
        <v>101</v>
      </c>
      <c r="C46" s="70" t="s">
        <v>1693</v>
      </c>
      <c r="D46" s="70" t="s">
        <v>1785</v>
      </c>
      <c r="E46" s="30" t="s">
        <v>1786</v>
      </c>
      <c r="F46" s="4" t="s">
        <v>567</v>
      </c>
      <c r="G46" s="4" t="s">
        <v>1708</v>
      </c>
      <c r="H46" s="9" t="n">
        <v>23.734</v>
      </c>
      <c r="I46" s="4" t="s">
        <v>59</v>
      </c>
    </row>
    <row r="47" customFormat="false" ht="24" hidden="false" customHeight="false" outlineLevel="0" collapsed="false">
      <c r="A47" s="30" t="s">
        <v>1698</v>
      </c>
      <c r="B47" s="30" t="s">
        <v>101</v>
      </c>
      <c r="C47" s="70" t="s">
        <v>1693</v>
      </c>
      <c r="D47" s="70" t="s">
        <v>1787</v>
      </c>
      <c r="E47" s="30" t="s">
        <v>1788</v>
      </c>
      <c r="F47" s="4" t="s">
        <v>567</v>
      </c>
      <c r="G47" s="4" t="s">
        <v>1708</v>
      </c>
      <c r="H47" s="9" t="n">
        <v>24.766</v>
      </c>
      <c r="I47" s="4" t="s">
        <v>59</v>
      </c>
    </row>
    <row r="48" customFormat="false" ht="24" hidden="false" customHeight="false" outlineLevel="0" collapsed="false">
      <c r="A48" s="30" t="s">
        <v>1698</v>
      </c>
      <c r="B48" s="30" t="s">
        <v>101</v>
      </c>
      <c r="C48" s="70" t="s">
        <v>1693</v>
      </c>
      <c r="D48" s="70" t="s">
        <v>1789</v>
      </c>
      <c r="E48" s="30" t="s">
        <v>1790</v>
      </c>
      <c r="F48" s="4" t="s">
        <v>567</v>
      </c>
      <c r="G48" s="4" t="s">
        <v>911</v>
      </c>
      <c r="H48" s="9" t="n">
        <v>16.4</v>
      </c>
      <c r="I48" s="4" t="s">
        <v>15</v>
      </c>
    </row>
    <row r="49" customFormat="false" ht="24" hidden="false" customHeight="false" outlineLevel="0" collapsed="false">
      <c r="A49" s="30" t="s">
        <v>1698</v>
      </c>
      <c r="B49" s="30" t="s">
        <v>101</v>
      </c>
      <c r="C49" s="70" t="s">
        <v>1693</v>
      </c>
      <c r="D49" s="70" t="s">
        <v>1791</v>
      </c>
      <c r="E49" s="30" t="s">
        <v>1792</v>
      </c>
      <c r="F49" s="4" t="s">
        <v>567</v>
      </c>
      <c r="G49" s="4" t="s">
        <v>1708</v>
      </c>
      <c r="H49" s="9" t="n">
        <v>20.034</v>
      </c>
      <c r="I49" s="4" t="s">
        <v>29</v>
      </c>
    </row>
    <row r="50" customFormat="false" ht="24" hidden="false" customHeight="false" outlineLevel="0" collapsed="false">
      <c r="A50" s="30" t="s">
        <v>1698</v>
      </c>
      <c r="B50" s="30" t="s">
        <v>101</v>
      </c>
      <c r="C50" s="70" t="s">
        <v>1693</v>
      </c>
      <c r="D50" s="70" t="s">
        <v>1793</v>
      </c>
      <c r="E50" s="30" t="s">
        <v>1794</v>
      </c>
      <c r="F50" s="4" t="s">
        <v>567</v>
      </c>
      <c r="G50" s="4" t="s">
        <v>911</v>
      </c>
      <c r="H50" s="9" t="n">
        <v>27.334</v>
      </c>
      <c r="I50" s="4" t="s">
        <v>59</v>
      </c>
    </row>
    <row r="51" customFormat="false" ht="24" hidden="false" customHeight="false" outlineLevel="0" collapsed="false">
      <c r="A51" s="30" t="s">
        <v>1698</v>
      </c>
      <c r="B51" s="30" t="s">
        <v>101</v>
      </c>
      <c r="C51" s="70" t="s">
        <v>1693</v>
      </c>
      <c r="D51" s="70" t="s">
        <v>1795</v>
      </c>
      <c r="E51" s="30" t="s">
        <v>1796</v>
      </c>
      <c r="F51" s="4" t="s">
        <v>567</v>
      </c>
      <c r="G51" s="4" t="s">
        <v>1708</v>
      </c>
      <c r="H51" s="9" t="n">
        <v>18.734</v>
      </c>
      <c r="I51" s="4" t="s">
        <v>29</v>
      </c>
    </row>
    <row r="52" customFormat="false" ht="24" hidden="false" customHeight="false" outlineLevel="0" collapsed="false">
      <c r="A52" s="30" t="s">
        <v>1698</v>
      </c>
      <c r="B52" s="30" t="s">
        <v>101</v>
      </c>
      <c r="C52" s="70" t="s">
        <v>1693</v>
      </c>
      <c r="D52" s="70" t="s">
        <v>1797</v>
      </c>
      <c r="E52" s="30" t="s">
        <v>1798</v>
      </c>
      <c r="F52" s="4" t="s">
        <v>567</v>
      </c>
      <c r="G52" s="4" t="s">
        <v>1708</v>
      </c>
      <c r="H52" s="9" t="n">
        <v>18.334</v>
      </c>
      <c r="I52" s="4" t="s">
        <v>29</v>
      </c>
    </row>
    <row r="53" s="75" customFormat="true" ht="24" hidden="false" customHeight="false" outlineLevel="0" collapsed="false">
      <c r="A53" s="71" t="s">
        <v>1799</v>
      </c>
      <c r="B53" s="71" t="s">
        <v>101</v>
      </c>
      <c r="C53" s="72" t="s">
        <v>1693</v>
      </c>
      <c r="D53" s="72" t="s">
        <v>1800</v>
      </c>
      <c r="E53" s="71" t="s">
        <v>1801</v>
      </c>
      <c r="F53" s="73" t="s">
        <v>567</v>
      </c>
      <c r="G53" s="73" t="s">
        <v>1708</v>
      </c>
      <c r="H53" s="74" t="n">
        <v>20</v>
      </c>
      <c r="I53" s="73" t="s">
        <v>29</v>
      </c>
    </row>
    <row r="54" customFormat="false" ht="24" hidden="false" customHeight="false" outlineLevel="0" collapsed="false">
      <c r="A54" s="30" t="s">
        <v>1698</v>
      </c>
      <c r="B54" s="30" t="s">
        <v>101</v>
      </c>
      <c r="C54" s="70" t="s">
        <v>1693</v>
      </c>
      <c r="D54" s="70" t="s">
        <v>1802</v>
      </c>
      <c r="E54" s="30" t="s">
        <v>1803</v>
      </c>
      <c r="F54" s="4" t="s">
        <v>567</v>
      </c>
      <c r="G54" s="4" t="s">
        <v>1708</v>
      </c>
      <c r="H54" s="9" t="n">
        <v>17.2</v>
      </c>
      <c r="I54" s="4" t="s">
        <v>15</v>
      </c>
    </row>
    <row r="55" customFormat="false" ht="24" hidden="false" customHeight="false" outlineLevel="0" collapsed="false">
      <c r="A55" s="30" t="s">
        <v>1698</v>
      </c>
      <c r="B55" s="30" t="s">
        <v>101</v>
      </c>
      <c r="C55" s="70" t="s">
        <v>1693</v>
      </c>
      <c r="D55" s="70" t="s">
        <v>1804</v>
      </c>
      <c r="E55" s="30" t="s">
        <v>1805</v>
      </c>
      <c r="F55" s="4" t="s">
        <v>567</v>
      </c>
      <c r="G55" s="4" t="s">
        <v>1708</v>
      </c>
      <c r="H55" s="9" t="n">
        <v>19.434</v>
      </c>
      <c r="I55" s="4" t="s">
        <v>29</v>
      </c>
    </row>
    <row r="56" customFormat="false" ht="24" hidden="false" customHeight="false" outlineLevel="0" collapsed="false">
      <c r="A56" s="30" t="s">
        <v>1703</v>
      </c>
      <c r="B56" s="30" t="s">
        <v>101</v>
      </c>
      <c r="C56" s="70" t="s">
        <v>1693</v>
      </c>
      <c r="D56" s="70" t="s">
        <v>1806</v>
      </c>
      <c r="E56" s="30" t="s">
        <v>1807</v>
      </c>
      <c r="F56" s="4" t="s">
        <v>567</v>
      </c>
      <c r="G56" s="4" t="s">
        <v>911</v>
      </c>
      <c r="H56" s="9" t="n">
        <v>15.934</v>
      </c>
      <c r="I56" s="4" t="s">
        <v>15</v>
      </c>
    </row>
    <row r="57" customFormat="false" ht="24" hidden="false" customHeight="false" outlineLevel="0" collapsed="false">
      <c r="A57" s="30" t="s">
        <v>1703</v>
      </c>
      <c r="B57" s="30" t="s">
        <v>101</v>
      </c>
      <c r="C57" s="70" t="s">
        <v>1693</v>
      </c>
      <c r="D57" s="70" t="s">
        <v>1808</v>
      </c>
      <c r="E57" s="30" t="s">
        <v>1809</v>
      </c>
      <c r="F57" s="4" t="s">
        <v>567</v>
      </c>
      <c r="G57" s="4" t="s">
        <v>568</v>
      </c>
      <c r="H57" s="9" t="n">
        <v>17.734</v>
      </c>
      <c r="I57" s="4" t="s">
        <v>15</v>
      </c>
    </row>
    <row r="58" customFormat="false" ht="24" hidden="false" customHeight="false" outlineLevel="0" collapsed="false">
      <c r="A58" s="30" t="s">
        <v>1703</v>
      </c>
      <c r="B58" s="30" t="s">
        <v>101</v>
      </c>
      <c r="C58" s="70" t="s">
        <v>1693</v>
      </c>
      <c r="D58" s="70" t="s">
        <v>1810</v>
      </c>
      <c r="E58" s="30" t="s">
        <v>1811</v>
      </c>
      <c r="F58" s="4" t="s">
        <v>567</v>
      </c>
      <c r="G58" s="4" t="s">
        <v>1708</v>
      </c>
      <c r="H58" s="9" t="n">
        <v>20.9</v>
      </c>
      <c r="I58" s="4" t="s">
        <v>29</v>
      </c>
    </row>
    <row r="59" customFormat="false" ht="24" hidden="false" customHeight="false" outlineLevel="0" collapsed="false">
      <c r="A59" s="30" t="s">
        <v>1703</v>
      </c>
      <c r="B59" s="30" t="s">
        <v>101</v>
      </c>
      <c r="C59" s="70" t="s">
        <v>1693</v>
      </c>
      <c r="D59" s="70" t="s">
        <v>1812</v>
      </c>
      <c r="E59" s="30" t="s">
        <v>1813</v>
      </c>
      <c r="F59" s="4" t="s">
        <v>567</v>
      </c>
      <c r="G59" s="4" t="s">
        <v>1708</v>
      </c>
      <c r="H59" s="9" t="n">
        <v>26.934</v>
      </c>
      <c r="I59" s="4" t="s">
        <v>59</v>
      </c>
    </row>
    <row r="60" customFormat="false" ht="24" hidden="false" customHeight="false" outlineLevel="0" collapsed="false">
      <c r="A60" s="30" t="s">
        <v>1703</v>
      </c>
      <c r="B60" s="30" t="s">
        <v>101</v>
      </c>
      <c r="C60" s="70" t="s">
        <v>1693</v>
      </c>
      <c r="D60" s="70" t="s">
        <v>1814</v>
      </c>
      <c r="E60" s="30" t="s">
        <v>1815</v>
      </c>
      <c r="F60" s="4" t="s">
        <v>567</v>
      </c>
      <c r="G60" s="4" t="s">
        <v>1708</v>
      </c>
      <c r="H60" s="9" t="n">
        <v>21.166</v>
      </c>
      <c r="I60" s="4" t="s">
        <v>29</v>
      </c>
    </row>
    <row r="61" customFormat="false" ht="24" hidden="false" customHeight="false" outlineLevel="0" collapsed="false">
      <c r="A61" s="30" t="s">
        <v>1703</v>
      </c>
      <c r="B61" s="30" t="s">
        <v>101</v>
      </c>
      <c r="C61" s="70" t="s">
        <v>1693</v>
      </c>
      <c r="D61" s="70" t="s">
        <v>1816</v>
      </c>
      <c r="E61" s="30" t="s">
        <v>1817</v>
      </c>
      <c r="F61" s="4" t="s">
        <v>567</v>
      </c>
      <c r="G61" s="4" t="s">
        <v>568</v>
      </c>
      <c r="H61" s="9" t="n">
        <v>17.866</v>
      </c>
      <c r="I61" s="4" t="s">
        <v>29</v>
      </c>
    </row>
    <row r="62" customFormat="false" ht="24" hidden="false" customHeight="false" outlineLevel="0" collapsed="false">
      <c r="A62" s="30" t="s">
        <v>1703</v>
      </c>
      <c r="B62" s="30" t="s">
        <v>101</v>
      </c>
      <c r="C62" s="70" t="s">
        <v>1693</v>
      </c>
      <c r="D62" s="70" t="s">
        <v>1818</v>
      </c>
      <c r="E62" s="30" t="s">
        <v>1819</v>
      </c>
      <c r="F62" s="4" t="s">
        <v>567</v>
      </c>
      <c r="G62" s="4" t="s">
        <v>1708</v>
      </c>
      <c r="H62" s="9" t="n">
        <v>17.066</v>
      </c>
      <c r="I62" s="4" t="s">
        <v>15</v>
      </c>
    </row>
    <row r="63" customFormat="false" ht="24" hidden="false" customHeight="false" outlineLevel="0" collapsed="false">
      <c r="A63" s="30" t="s">
        <v>1703</v>
      </c>
      <c r="B63" s="30" t="s">
        <v>101</v>
      </c>
      <c r="C63" s="70" t="s">
        <v>1693</v>
      </c>
      <c r="D63" s="70" t="s">
        <v>1820</v>
      </c>
      <c r="E63" s="30" t="s">
        <v>1821</v>
      </c>
      <c r="F63" s="4" t="s">
        <v>567</v>
      </c>
      <c r="G63" s="4" t="s">
        <v>911</v>
      </c>
      <c r="H63" s="9" t="n">
        <v>16</v>
      </c>
      <c r="I63" s="4" t="s">
        <v>15</v>
      </c>
    </row>
    <row r="64" customFormat="false" ht="24" hidden="false" customHeight="false" outlineLevel="0" collapsed="false">
      <c r="A64" s="30" t="s">
        <v>1703</v>
      </c>
      <c r="B64" s="30" t="s">
        <v>101</v>
      </c>
      <c r="C64" s="70" t="s">
        <v>1693</v>
      </c>
      <c r="D64" s="70" t="s">
        <v>1822</v>
      </c>
      <c r="E64" s="30" t="s">
        <v>1823</v>
      </c>
      <c r="F64" s="4" t="s">
        <v>567</v>
      </c>
      <c r="G64" s="4" t="s">
        <v>1708</v>
      </c>
      <c r="H64" s="9" t="n">
        <v>22.166</v>
      </c>
      <c r="I64" s="4" t="s">
        <v>59</v>
      </c>
    </row>
    <row r="65" customFormat="false" ht="24" hidden="false" customHeight="false" outlineLevel="0" collapsed="false">
      <c r="A65" s="30" t="s">
        <v>1703</v>
      </c>
      <c r="B65" s="30" t="s">
        <v>101</v>
      </c>
      <c r="C65" s="70" t="s">
        <v>1693</v>
      </c>
      <c r="D65" s="70" t="s">
        <v>1824</v>
      </c>
      <c r="E65" s="30" t="s">
        <v>1825</v>
      </c>
      <c r="F65" s="4" t="s">
        <v>567</v>
      </c>
      <c r="G65" s="4" t="s">
        <v>932</v>
      </c>
      <c r="H65" s="9" t="n">
        <v>16.95</v>
      </c>
      <c r="I65" s="4" t="s">
        <v>15</v>
      </c>
    </row>
    <row r="66" customFormat="false" ht="24" hidden="false" customHeight="false" outlineLevel="0" collapsed="false">
      <c r="A66" s="30" t="s">
        <v>1703</v>
      </c>
      <c r="B66" s="30" t="s">
        <v>101</v>
      </c>
      <c r="C66" s="70" t="s">
        <v>1693</v>
      </c>
      <c r="D66" s="70" t="s">
        <v>1826</v>
      </c>
      <c r="E66" s="30" t="s">
        <v>1827</v>
      </c>
      <c r="F66" s="4" t="s">
        <v>567</v>
      </c>
      <c r="G66" s="4" t="s">
        <v>932</v>
      </c>
      <c r="H66" s="9" t="n">
        <v>17.666</v>
      </c>
      <c r="I66" s="4" t="s">
        <v>15</v>
      </c>
    </row>
    <row r="67" customFormat="false" ht="24" hidden="false" customHeight="false" outlineLevel="0" collapsed="false">
      <c r="A67" s="30" t="s">
        <v>1703</v>
      </c>
      <c r="B67" s="30" t="s">
        <v>101</v>
      </c>
      <c r="C67" s="70" t="s">
        <v>1693</v>
      </c>
      <c r="D67" s="70" t="s">
        <v>1828</v>
      </c>
      <c r="E67" s="30" t="s">
        <v>1829</v>
      </c>
      <c r="F67" s="4" t="s">
        <v>567</v>
      </c>
      <c r="G67" s="4" t="s">
        <v>932</v>
      </c>
      <c r="H67" s="9" t="n">
        <v>18.734</v>
      </c>
      <c r="I67" s="4" t="s">
        <v>29</v>
      </c>
    </row>
    <row r="68" customFormat="false" ht="24" hidden="false" customHeight="false" outlineLevel="0" collapsed="false">
      <c r="A68" s="30" t="s">
        <v>1703</v>
      </c>
      <c r="B68" s="30" t="s">
        <v>101</v>
      </c>
      <c r="C68" s="70" t="s">
        <v>1693</v>
      </c>
      <c r="D68" s="70" t="s">
        <v>1830</v>
      </c>
      <c r="E68" s="30" t="s">
        <v>1831</v>
      </c>
      <c r="F68" s="4" t="s">
        <v>567</v>
      </c>
      <c r="G68" s="4" t="s">
        <v>911</v>
      </c>
      <c r="H68" s="9" t="n">
        <v>19.366</v>
      </c>
      <c r="I68" s="4" t="s">
        <v>29</v>
      </c>
    </row>
    <row r="69" customFormat="false" ht="24" hidden="false" customHeight="false" outlineLevel="0" collapsed="false">
      <c r="A69" s="30" t="s">
        <v>1703</v>
      </c>
      <c r="B69" s="30" t="s">
        <v>101</v>
      </c>
      <c r="C69" s="70" t="s">
        <v>1693</v>
      </c>
      <c r="D69" s="70" t="s">
        <v>1832</v>
      </c>
      <c r="E69" s="30" t="s">
        <v>1833</v>
      </c>
      <c r="F69" s="4" t="s">
        <v>567</v>
      </c>
      <c r="G69" s="4" t="s">
        <v>1708</v>
      </c>
      <c r="H69" s="9" t="n">
        <v>17.8</v>
      </c>
      <c r="I69" s="4" t="s">
        <v>15</v>
      </c>
    </row>
    <row r="70" customFormat="false" ht="24" hidden="false" customHeight="false" outlineLevel="0" collapsed="false">
      <c r="A70" s="30" t="s">
        <v>1703</v>
      </c>
      <c r="B70" s="30" t="s">
        <v>101</v>
      </c>
      <c r="C70" s="70" t="s">
        <v>1693</v>
      </c>
      <c r="D70" s="70" t="s">
        <v>1834</v>
      </c>
      <c r="E70" s="30" t="s">
        <v>1835</v>
      </c>
      <c r="F70" s="4" t="s">
        <v>567</v>
      </c>
      <c r="G70" s="4" t="s">
        <v>1708</v>
      </c>
      <c r="H70" s="9" t="n">
        <v>27.334</v>
      </c>
      <c r="I70" s="4" t="s">
        <v>59</v>
      </c>
    </row>
    <row r="71" customFormat="false" ht="24" hidden="false" customHeight="false" outlineLevel="0" collapsed="false">
      <c r="A71" s="30" t="s">
        <v>1703</v>
      </c>
      <c r="B71" s="30" t="s">
        <v>101</v>
      </c>
      <c r="C71" s="70" t="s">
        <v>1693</v>
      </c>
      <c r="D71" s="70" t="s">
        <v>1836</v>
      </c>
      <c r="E71" s="30" t="s">
        <v>1837</v>
      </c>
      <c r="F71" s="4" t="s">
        <v>567</v>
      </c>
      <c r="G71" s="4" t="s">
        <v>911</v>
      </c>
      <c r="H71" s="9" t="n">
        <v>21.934</v>
      </c>
      <c r="I71" s="4" t="s">
        <v>59</v>
      </c>
    </row>
    <row r="72" customFormat="false" ht="24" hidden="false" customHeight="false" outlineLevel="0" collapsed="false">
      <c r="A72" s="30" t="s">
        <v>1703</v>
      </c>
      <c r="B72" s="30" t="s">
        <v>101</v>
      </c>
      <c r="C72" s="70" t="s">
        <v>1693</v>
      </c>
      <c r="D72" s="70" t="s">
        <v>1838</v>
      </c>
      <c r="E72" s="30" t="s">
        <v>1839</v>
      </c>
      <c r="F72" s="4" t="s">
        <v>567</v>
      </c>
      <c r="G72" s="4" t="s">
        <v>911</v>
      </c>
      <c r="H72" s="9" t="n">
        <v>17</v>
      </c>
      <c r="I72" s="4" t="s">
        <v>15</v>
      </c>
    </row>
    <row r="73" customFormat="false" ht="24" hidden="false" customHeight="false" outlineLevel="0" collapsed="false">
      <c r="A73" s="30" t="s">
        <v>1703</v>
      </c>
      <c r="B73" s="30" t="s">
        <v>101</v>
      </c>
      <c r="C73" s="70" t="s">
        <v>1693</v>
      </c>
      <c r="D73" s="70" t="s">
        <v>1840</v>
      </c>
      <c r="E73" s="30" t="s">
        <v>1841</v>
      </c>
      <c r="F73" s="4" t="s">
        <v>567</v>
      </c>
      <c r="G73" s="4" t="s">
        <v>1708</v>
      </c>
      <c r="H73" s="9" t="n">
        <v>23.2</v>
      </c>
      <c r="I73" s="4" t="s">
        <v>59</v>
      </c>
    </row>
    <row r="74" customFormat="false" ht="24" hidden="false" customHeight="false" outlineLevel="0" collapsed="false">
      <c r="A74" s="30" t="s">
        <v>1703</v>
      </c>
      <c r="B74" s="30" t="s">
        <v>101</v>
      </c>
      <c r="C74" s="70" t="s">
        <v>1693</v>
      </c>
      <c r="D74" s="70" t="s">
        <v>1842</v>
      </c>
      <c r="E74" s="30" t="s">
        <v>1843</v>
      </c>
      <c r="F74" s="4" t="s">
        <v>567</v>
      </c>
      <c r="G74" s="4" t="s">
        <v>1708</v>
      </c>
      <c r="H74" s="9" t="n">
        <v>15.2</v>
      </c>
      <c r="I74" s="4" t="s">
        <v>15</v>
      </c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9"/>
      <c r="I75" s="4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9"/>
      <c r="I76" s="4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9"/>
      <c r="I77" s="4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9"/>
      <c r="I78" s="4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9"/>
      <c r="I79" s="4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9"/>
      <c r="I80" s="4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9"/>
      <c r="I81" s="4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9"/>
      <c r="I82" s="4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9"/>
      <c r="I83" s="4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9"/>
      <c r="I84" s="4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9"/>
      <c r="I85" s="4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9"/>
      <c r="I86" s="4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9"/>
      <c r="I87" s="4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9"/>
      <c r="I88" s="4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9"/>
      <c r="I89" s="4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9"/>
      <c r="I90" s="4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9"/>
      <c r="I91" s="4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9"/>
      <c r="I92" s="4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9"/>
      <c r="I93" s="4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9"/>
      <c r="I94" s="4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9"/>
      <c r="I95" s="4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9"/>
      <c r="I96" s="4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9"/>
      <c r="I97" s="4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9"/>
      <c r="I98" s="4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9"/>
      <c r="I99" s="4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9"/>
      <c r="I100" s="4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9"/>
      <c r="I101" s="4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9"/>
      <c r="I102" s="4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9"/>
      <c r="I103" s="4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9"/>
      <c r="I104" s="4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9"/>
      <c r="I105" s="4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9"/>
      <c r="I106" s="4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9"/>
      <c r="I107" s="4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9"/>
      <c r="I108" s="4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9"/>
      <c r="I109" s="4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9"/>
      <c r="I110" s="4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9"/>
      <c r="I111" s="4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9"/>
      <c r="I112" s="4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9"/>
      <c r="I113" s="4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9"/>
      <c r="I114" s="4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9"/>
      <c r="I115" s="4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9"/>
      <c r="I116" s="4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9"/>
      <c r="I117" s="4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9"/>
      <c r="I118" s="4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9"/>
      <c r="I119" s="4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9"/>
      <c r="I120" s="4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9"/>
      <c r="I121" s="4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9"/>
      <c r="I122" s="4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9"/>
      <c r="I123" s="4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9"/>
      <c r="I124" s="4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9"/>
      <c r="I125" s="4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9"/>
      <c r="I126" s="4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9"/>
      <c r="I127" s="4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9"/>
      <c r="I128" s="4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9"/>
      <c r="I129" s="4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9"/>
      <c r="I130" s="4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9"/>
      <c r="I131" s="4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9"/>
      <c r="I132" s="4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9"/>
      <c r="I133" s="4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9"/>
      <c r="I134" s="4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9"/>
      <c r="I135" s="4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9"/>
      <c r="I136" s="4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9"/>
      <c r="I137" s="4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9"/>
      <c r="I138" s="4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9"/>
      <c r="I139" s="4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9"/>
      <c r="I140" s="4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9"/>
      <c r="I141" s="4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9"/>
      <c r="I142" s="4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9"/>
      <c r="I143" s="4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9"/>
      <c r="I144" s="4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9"/>
      <c r="I145" s="4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9"/>
      <c r="I146" s="4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9"/>
      <c r="I147" s="4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9"/>
      <c r="I148" s="4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9"/>
      <c r="I149" s="4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9"/>
      <c r="I150" s="4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9"/>
      <c r="I151" s="4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9"/>
      <c r="I152" s="4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9"/>
      <c r="I153" s="4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9"/>
      <c r="I154" s="4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9"/>
      <c r="I155" s="4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9"/>
      <c r="I156" s="4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9"/>
      <c r="I157" s="4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9"/>
      <c r="I158" s="4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9"/>
      <c r="I159" s="4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9"/>
      <c r="I160" s="4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9"/>
      <c r="I161" s="4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9"/>
      <c r="I162" s="4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9"/>
      <c r="I163" s="4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9"/>
      <c r="I164" s="4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9"/>
      <c r="I165" s="4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9"/>
      <c r="I166" s="4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9"/>
      <c r="I167" s="4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9"/>
      <c r="I168" s="4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9"/>
      <c r="I169" s="4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9"/>
      <c r="I170" s="4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9"/>
      <c r="I171" s="4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9"/>
      <c r="I172" s="4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9"/>
      <c r="I173" s="4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9"/>
      <c r="I174" s="4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9"/>
      <c r="I175" s="4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9"/>
      <c r="I176" s="4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9"/>
      <c r="I177" s="4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9"/>
      <c r="I178" s="4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9"/>
      <c r="I179" s="4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9"/>
      <c r="I180" s="4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9"/>
      <c r="I181" s="4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9"/>
      <c r="I182" s="4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9"/>
      <c r="I183" s="4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9"/>
      <c r="I184" s="4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9"/>
      <c r="I185" s="4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9"/>
      <c r="I186" s="4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9"/>
      <c r="I187" s="4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9"/>
      <c r="I188" s="4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9"/>
      <c r="I189" s="4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9"/>
      <c r="I190" s="4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9"/>
      <c r="I191" s="4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9"/>
      <c r="I192" s="4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9"/>
      <c r="I193" s="4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9"/>
      <c r="I194" s="4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9"/>
      <c r="I195" s="4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9"/>
      <c r="I196" s="4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9"/>
      <c r="I197" s="4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9"/>
      <c r="I198" s="4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9"/>
      <c r="I199" s="4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9"/>
      <c r="I200" s="4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9"/>
      <c r="I201" s="4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9"/>
      <c r="I202" s="4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9"/>
      <c r="I203" s="4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9"/>
      <c r="I204" s="4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9"/>
      <c r="I205" s="4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9"/>
      <c r="I206" s="4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9"/>
      <c r="I207" s="4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9"/>
      <c r="I208" s="4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9"/>
      <c r="I209" s="4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9"/>
      <c r="I210" s="4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9"/>
      <c r="I211" s="4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9"/>
      <c r="I212" s="4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9"/>
      <c r="I213" s="4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9"/>
      <c r="I214" s="4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9"/>
      <c r="I215" s="4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9"/>
      <c r="I216" s="4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9"/>
      <c r="I217" s="4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9"/>
      <c r="I218" s="4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9"/>
      <c r="I219" s="4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9"/>
      <c r="I220" s="4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9"/>
      <c r="I221" s="4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9"/>
      <c r="I222" s="4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9"/>
      <c r="I223" s="4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9"/>
      <c r="I224" s="4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9"/>
      <c r="I225" s="4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9"/>
      <c r="I226" s="4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9"/>
      <c r="I227" s="4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9"/>
      <c r="I228" s="4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9"/>
      <c r="I229" s="4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9"/>
      <c r="I230" s="4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9"/>
      <c r="I231" s="4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9"/>
      <c r="I232" s="4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9"/>
      <c r="I233" s="4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9"/>
      <c r="I234" s="4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9"/>
      <c r="I235" s="4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9"/>
      <c r="I236" s="4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9"/>
      <c r="I237" s="4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9"/>
      <c r="I238" s="4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9"/>
      <c r="I239" s="4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9"/>
      <c r="I240" s="4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9"/>
      <c r="I241" s="4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9"/>
      <c r="I242" s="4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9"/>
      <c r="I243" s="4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9"/>
      <c r="I244" s="4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9"/>
      <c r="I245" s="4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9"/>
      <c r="I246" s="4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9"/>
      <c r="I247" s="4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9"/>
      <c r="I248" s="4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9"/>
      <c r="I249" s="4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9"/>
      <c r="I250" s="4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9"/>
      <c r="I251" s="4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9"/>
      <c r="I252" s="4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9"/>
      <c r="I253" s="4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9"/>
      <c r="I254" s="4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9"/>
      <c r="I255" s="4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9"/>
      <c r="I256" s="4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9"/>
      <c r="I257" s="4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9"/>
      <c r="I258" s="4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9"/>
      <c r="I259" s="4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9"/>
      <c r="I260" s="4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9"/>
      <c r="I261" s="4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9"/>
      <c r="I262" s="4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9"/>
      <c r="I263" s="4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9"/>
      <c r="I264" s="4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9"/>
      <c r="I265" s="4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9"/>
      <c r="I266" s="4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9"/>
      <c r="I267" s="4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9"/>
      <c r="I268" s="4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9"/>
      <c r="I269" s="4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9"/>
      <c r="I270" s="4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9"/>
      <c r="I271" s="4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9"/>
      <c r="I272" s="4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9"/>
      <c r="I273" s="4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9"/>
      <c r="I274" s="4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9"/>
      <c r="I275" s="4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9"/>
      <c r="I276" s="4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9"/>
      <c r="I277" s="4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9"/>
      <c r="I278" s="4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9"/>
      <c r="I279" s="4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9"/>
      <c r="I280" s="4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9"/>
      <c r="I281" s="4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9"/>
      <c r="I282" s="4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9"/>
      <c r="I283" s="4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9"/>
      <c r="I284" s="4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9"/>
      <c r="I285" s="4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9"/>
      <c r="I286" s="4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9"/>
      <c r="I287" s="4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9"/>
      <c r="I288" s="4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9"/>
      <c r="I289" s="4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9"/>
      <c r="I290" s="4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9"/>
      <c r="I291" s="4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9"/>
      <c r="I292" s="4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9"/>
      <c r="I293" s="4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9"/>
      <c r="I294" s="4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9"/>
      <c r="I295" s="4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9"/>
      <c r="I296" s="4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9"/>
      <c r="I297" s="4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9"/>
      <c r="I298" s="4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9"/>
      <c r="I299" s="4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9"/>
      <c r="I300" s="4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9"/>
      <c r="I301" s="4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9"/>
      <c r="I302" s="4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9"/>
      <c r="I303" s="4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9"/>
      <c r="I304" s="4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9"/>
      <c r="I305" s="4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9"/>
      <c r="I306" s="4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9"/>
      <c r="I307" s="4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9"/>
      <c r="I308" s="4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9"/>
      <c r="I309" s="4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9"/>
      <c r="I310" s="4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9"/>
      <c r="I311" s="4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9"/>
      <c r="I312" s="4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9"/>
      <c r="I313" s="4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9"/>
      <c r="I314" s="4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9"/>
      <c r="I315" s="4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9"/>
      <c r="I316" s="4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9"/>
      <c r="I317" s="4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9"/>
      <c r="I318" s="4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9"/>
      <c r="I319" s="4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9"/>
      <c r="I320" s="4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9"/>
      <c r="I321" s="4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9"/>
      <c r="I322" s="4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9"/>
      <c r="I323" s="4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9"/>
      <c r="I324" s="4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9"/>
      <c r="I325" s="4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9"/>
      <c r="I326" s="4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9"/>
      <c r="I327" s="4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9"/>
      <c r="I328" s="4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9"/>
      <c r="I329" s="4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9"/>
      <c r="I330" s="4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9"/>
      <c r="I331" s="4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9"/>
      <c r="I332" s="4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9"/>
      <c r="I333" s="4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9"/>
      <c r="I334" s="4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9"/>
      <c r="I335" s="4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9"/>
      <c r="I336" s="4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9"/>
      <c r="I337" s="4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9"/>
      <c r="I338" s="4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9"/>
      <c r="I339" s="4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9"/>
      <c r="I340" s="4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9"/>
      <c r="I341" s="4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9"/>
      <c r="I342" s="4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9"/>
      <c r="I343" s="4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9"/>
      <c r="I344" s="4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9"/>
      <c r="I345" s="4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9"/>
      <c r="I346" s="4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9"/>
      <c r="I347" s="4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9"/>
      <c r="I348" s="4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9"/>
      <c r="I349" s="4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9"/>
      <c r="I350" s="4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9"/>
      <c r="I351" s="4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9"/>
      <c r="I352" s="4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9"/>
      <c r="I353" s="4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9"/>
      <c r="I354" s="4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9"/>
      <c r="I355" s="4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9"/>
      <c r="I356" s="4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9"/>
      <c r="I357" s="4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9"/>
      <c r="I358" s="4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9"/>
      <c r="I359" s="4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9"/>
      <c r="I360" s="4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9"/>
      <c r="I361" s="4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9"/>
      <c r="I362" s="4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9"/>
      <c r="I363" s="4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9"/>
      <c r="I364" s="4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9"/>
      <c r="I365" s="4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9"/>
      <c r="I366" s="4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9"/>
      <c r="I367" s="4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9"/>
      <c r="I368" s="4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9"/>
      <c r="I369" s="4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9"/>
      <c r="I370" s="4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9"/>
      <c r="I371" s="4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9"/>
      <c r="I372" s="4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9"/>
      <c r="I373" s="4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9"/>
      <c r="I374" s="4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9"/>
      <c r="I375" s="4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9"/>
      <c r="I376" s="4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9"/>
      <c r="I377" s="4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9"/>
      <c r="I378" s="4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9"/>
      <c r="I379" s="4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9"/>
      <c r="I380" s="4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9"/>
      <c r="I381" s="4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9"/>
      <c r="I382" s="4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9"/>
      <c r="I383" s="4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9"/>
      <c r="I384" s="4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9"/>
      <c r="I385" s="4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9"/>
      <c r="I386" s="4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9"/>
      <c r="I387" s="4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9"/>
      <c r="I388" s="4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9"/>
      <c r="I389" s="4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9"/>
      <c r="I390" s="4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9"/>
      <c r="I391" s="4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9"/>
      <c r="I392" s="4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9"/>
      <c r="I393" s="4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9"/>
      <c r="I394" s="4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9"/>
      <c r="I395" s="4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9"/>
      <c r="I396" s="4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9"/>
      <c r="I397" s="4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9"/>
      <c r="I398" s="4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9"/>
      <c r="I399" s="4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9"/>
      <c r="I400" s="4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9"/>
      <c r="I401" s="4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9"/>
      <c r="I402" s="4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9"/>
      <c r="I403" s="4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9"/>
      <c r="I404" s="4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9"/>
      <c r="I405" s="4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9"/>
      <c r="I406" s="4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9"/>
      <c r="I407" s="4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9"/>
      <c r="I408" s="4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9"/>
      <c r="I409" s="4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9"/>
      <c r="I410" s="4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9"/>
      <c r="I411" s="4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9"/>
      <c r="I412" s="4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9"/>
      <c r="I413" s="4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9"/>
      <c r="I414" s="4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9"/>
      <c r="I415" s="4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9"/>
      <c r="I416" s="4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9"/>
      <c r="I417" s="4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9"/>
      <c r="I418" s="4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9"/>
      <c r="I419" s="4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9"/>
      <c r="I420" s="4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9"/>
      <c r="I421" s="4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9"/>
      <c r="I422" s="4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9"/>
      <c r="I423" s="4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9"/>
      <c r="I424" s="4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9"/>
      <c r="I425" s="4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9"/>
      <c r="I426" s="4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9"/>
      <c r="I427" s="4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9"/>
      <c r="I428" s="4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9"/>
      <c r="I429" s="4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9"/>
      <c r="I430" s="4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9"/>
      <c r="I431" s="4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9"/>
      <c r="I432" s="4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9"/>
      <c r="I433" s="4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9"/>
      <c r="I434" s="4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9"/>
      <c r="I435" s="4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9"/>
      <c r="I436" s="4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9"/>
      <c r="I437" s="4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9"/>
      <c r="I438" s="4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9"/>
      <c r="I439" s="4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9"/>
      <c r="I440" s="4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9"/>
      <c r="I441" s="4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9"/>
      <c r="I442" s="4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9"/>
      <c r="I443" s="4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9"/>
      <c r="I444" s="4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9"/>
      <c r="I445" s="4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9"/>
      <c r="I446" s="4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9"/>
      <c r="I447" s="4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9"/>
      <c r="I448" s="4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9"/>
      <c r="I449" s="4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9"/>
      <c r="I450" s="4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9"/>
      <c r="I451" s="4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9"/>
      <c r="I452" s="4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9"/>
      <c r="I453" s="4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9"/>
      <c r="I454" s="4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9"/>
      <c r="I455" s="4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9"/>
      <c r="I456" s="4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9"/>
      <c r="I457" s="4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9"/>
      <c r="I458" s="4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9"/>
      <c r="I459" s="4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9"/>
      <c r="I460" s="4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9"/>
      <c r="I461" s="4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9"/>
      <c r="I462" s="4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9"/>
      <c r="I463" s="4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9"/>
      <c r="I464" s="4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9"/>
      <c r="I465" s="4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9"/>
      <c r="I466" s="4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9"/>
      <c r="I467" s="4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9"/>
      <c r="I468" s="4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9"/>
      <c r="I469" s="4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9"/>
      <c r="I470" s="4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9"/>
      <c r="I471" s="4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9"/>
      <c r="I472" s="4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9"/>
      <c r="I473" s="4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9"/>
      <c r="I474" s="4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9"/>
      <c r="I475" s="4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9"/>
      <c r="I476" s="4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9"/>
      <c r="I477" s="4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9"/>
      <c r="I478" s="4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9"/>
      <c r="I479" s="4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9"/>
      <c r="I480" s="4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9"/>
      <c r="I481" s="4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9"/>
      <c r="I482" s="4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9"/>
      <c r="I483" s="4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9"/>
      <c r="I484" s="4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9"/>
      <c r="I485" s="4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9"/>
      <c r="I486" s="4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9"/>
      <c r="I487" s="4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9"/>
      <c r="I488" s="4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9"/>
      <c r="I489" s="4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9"/>
      <c r="I490" s="4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9"/>
      <c r="I491" s="4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9"/>
      <c r="I492" s="4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9"/>
      <c r="I493" s="4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9"/>
      <c r="I494" s="4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9"/>
      <c r="I495" s="4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9"/>
      <c r="I496" s="4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9"/>
      <c r="I497" s="4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9"/>
      <c r="I498" s="4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9"/>
      <c r="I499" s="4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9"/>
      <c r="I500" s="4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9"/>
      <c r="I501" s="4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9"/>
      <c r="I502" s="4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9"/>
      <c r="I503" s="4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9"/>
      <c r="I504" s="4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9"/>
      <c r="I505" s="4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9"/>
      <c r="I506" s="4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9"/>
      <c r="I507" s="4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9"/>
      <c r="I508" s="4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9"/>
      <c r="I509" s="4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9"/>
      <c r="I510" s="4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9"/>
      <c r="I511" s="4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9"/>
      <c r="I512" s="4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9"/>
      <c r="I513" s="4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9"/>
      <c r="I514" s="4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9"/>
      <c r="I515" s="4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9"/>
      <c r="I516" s="4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9"/>
      <c r="I517" s="4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9"/>
      <c r="I518" s="4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9"/>
      <c r="I519" s="4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9"/>
      <c r="I520" s="4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9"/>
      <c r="I521" s="4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9"/>
      <c r="I522" s="4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9"/>
      <c r="I523" s="4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9"/>
      <c r="I524" s="4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9"/>
      <c r="I525" s="4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9"/>
      <c r="I526" s="4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9"/>
      <c r="I527" s="4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9"/>
      <c r="I528" s="4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9"/>
      <c r="I529" s="4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9"/>
      <c r="I530" s="4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9"/>
      <c r="I531" s="4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9"/>
      <c r="I532" s="4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9"/>
      <c r="I533" s="4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9"/>
      <c r="I534" s="4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9"/>
      <c r="I535" s="4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9"/>
      <c r="I536" s="4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9"/>
      <c r="I537" s="4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9"/>
      <c r="I538" s="4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9"/>
      <c r="I539" s="4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9"/>
      <c r="I540" s="4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9"/>
      <c r="I541" s="4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9"/>
      <c r="I542" s="4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9"/>
      <c r="I543" s="4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9"/>
      <c r="I544" s="4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9"/>
      <c r="I545" s="4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9"/>
      <c r="I546" s="4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9"/>
      <c r="I547" s="4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9"/>
      <c r="I548" s="4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9"/>
      <c r="I549" s="4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9"/>
      <c r="I550" s="4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9"/>
      <c r="I551" s="4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9"/>
      <c r="I552" s="4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9"/>
      <c r="I553" s="4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9"/>
      <c r="I554" s="4"/>
    </row>
  </sheetData>
  <autoFilter ref="A1:I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6" width="20.7"/>
    <col collapsed="false" customWidth="true" hidden="false" outlineLevel="0" max="8" min="8" style="47" width="17.42"/>
    <col collapsed="false" customWidth="true" hidden="false" outlineLevel="0" max="9" min="9" style="46" width="17.42"/>
  </cols>
  <sheetData>
    <row r="1" customFormat="false" ht="18.75" hidden="false" customHeight="false" outlineLevel="0" collapsed="false">
      <c r="A1" s="48" t="s">
        <v>556</v>
      </c>
      <c r="B1" s="48" t="s">
        <v>557</v>
      </c>
      <c r="C1" s="48" t="s">
        <v>558</v>
      </c>
      <c r="D1" s="48" t="s">
        <v>0</v>
      </c>
      <c r="E1" s="48" t="s">
        <v>559</v>
      </c>
      <c r="F1" s="48" t="s">
        <v>560</v>
      </c>
      <c r="G1" s="48" t="s">
        <v>561</v>
      </c>
      <c r="H1" s="49" t="s">
        <v>7</v>
      </c>
      <c r="I1" s="48" t="s">
        <v>562</v>
      </c>
    </row>
    <row r="2" customFormat="false" ht="14.25" hidden="false" customHeight="false" outlineLevel="0" collapsed="false">
      <c r="A2" s="60" t="s">
        <v>1199</v>
      </c>
      <c r="B2" s="60" t="s">
        <v>12</v>
      </c>
      <c r="C2" s="61" t="s">
        <v>1844</v>
      </c>
      <c r="D2" s="61" t="s">
        <v>1845</v>
      </c>
      <c r="E2" s="60" t="s">
        <v>1846</v>
      </c>
      <c r="F2" s="60" t="s">
        <v>567</v>
      </c>
      <c r="G2" s="60" t="s">
        <v>1708</v>
      </c>
      <c r="H2" s="62" t="n">
        <v>17.392</v>
      </c>
      <c r="I2" s="4" t="s">
        <v>15</v>
      </c>
    </row>
    <row r="3" customFormat="false" ht="14.25" hidden="false" customHeight="false" outlineLevel="0" collapsed="false">
      <c r="A3" s="60" t="s">
        <v>1199</v>
      </c>
      <c r="B3" s="60" t="s">
        <v>12</v>
      </c>
      <c r="C3" s="61" t="s">
        <v>1844</v>
      </c>
      <c r="D3" s="61" t="s">
        <v>1847</v>
      </c>
      <c r="E3" s="60" t="s">
        <v>1848</v>
      </c>
      <c r="F3" s="60" t="s">
        <v>567</v>
      </c>
      <c r="G3" s="60" t="s">
        <v>1708</v>
      </c>
      <c r="H3" s="62" t="n">
        <v>19.83</v>
      </c>
      <c r="I3" s="4" t="s">
        <v>29</v>
      </c>
    </row>
    <row r="4" customFormat="false" ht="14.25" hidden="false" customHeight="false" outlineLevel="0" collapsed="false">
      <c r="A4" s="60" t="s">
        <v>1199</v>
      </c>
      <c r="B4" s="60" t="s">
        <v>12</v>
      </c>
      <c r="C4" s="61" t="s">
        <v>1844</v>
      </c>
      <c r="D4" s="61" t="s">
        <v>1849</v>
      </c>
      <c r="E4" s="60" t="s">
        <v>1850</v>
      </c>
      <c r="F4" s="60" t="s">
        <v>567</v>
      </c>
      <c r="G4" s="60" t="s">
        <v>911</v>
      </c>
      <c r="H4" s="62" t="n">
        <v>19.33</v>
      </c>
      <c r="I4" s="4" t="s">
        <v>29</v>
      </c>
    </row>
    <row r="5" customFormat="false" ht="28.5" hidden="false" customHeight="false" outlineLevel="0" collapsed="false">
      <c r="A5" s="60" t="s">
        <v>1199</v>
      </c>
      <c r="B5" s="60" t="s">
        <v>101</v>
      </c>
      <c r="C5" s="61" t="s">
        <v>1844</v>
      </c>
      <c r="D5" s="61" t="s">
        <v>1851</v>
      </c>
      <c r="E5" s="60" t="s">
        <v>1852</v>
      </c>
      <c r="F5" s="60" t="s">
        <v>567</v>
      </c>
      <c r="G5" s="60" t="s">
        <v>911</v>
      </c>
      <c r="H5" s="62" t="n">
        <v>20.276</v>
      </c>
      <c r="I5" s="4" t="s">
        <v>29</v>
      </c>
    </row>
    <row r="6" customFormat="false" ht="28.5" hidden="false" customHeight="false" outlineLevel="0" collapsed="false">
      <c r="A6" s="60" t="s">
        <v>1199</v>
      </c>
      <c r="B6" s="60" t="s">
        <v>101</v>
      </c>
      <c r="C6" s="61" t="s">
        <v>1844</v>
      </c>
      <c r="D6" s="61" t="s">
        <v>1853</v>
      </c>
      <c r="E6" s="60" t="s">
        <v>1854</v>
      </c>
      <c r="F6" s="60" t="s">
        <v>567</v>
      </c>
      <c r="G6" s="60" t="s">
        <v>911</v>
      </c>
      <c r="H6" s="62" t="n">
        <v>16.492</v>
      </c>
      <c r="I6" s="4" t="s">
        <v>15</v>
      </c>
    </row>
    <row r="7" customFormat="false" ht="28.5" hidden="false" customHeight="false" outlineLevel="0" collapsed="false">
      <c r="A7" s="60" t="s">
        <v>1199</v>
      </c>
      <c r="B7" s="60" t="s">
        <v>101</v>
      </c>
      <c r="C7" s="61" t="s">
        <v>1844</v>
      </c>
      <c r="D7" s="61" t="s">
        <v>1855</v>
      </c>
      <c r="E7" s="60" t="s">
        <v>1856</v>
      </c>
      <c r="F7" s="60" t="s">
        <v>567</v>
      </c>
      <c r="G7" s="60" t="s">
        <v>911</v>
      </c>
      <c r="H7" s="62" t="n">
        <v>17.566</v>
      </c>
      <c r="I7" s="4" t="s">
        <v>15</v>
      </c>
    </row>
    <row r="8" customFormat="false" ht="28.5" hidden="false" customHeight="false" outlineLevel="0" collapsed="false">
      <c r="A8" s="60" t="s">
        <v>1199</v>
      </c>
      <c r="B8" s="60" t="s">
        <v>101</v>
      </c>
      <c r="C8" s="61" t="s">
        <v>1844</v>
      </c>
      <c r="D8" s="61" t="s">
        <v>1857</v>
      </c>
      <c r="E8" s="60" t="s">
        <v>1858</v>
      </c>
      <c r="F8" s="60" t="s">
        <v>567</v>
      </c>
      <c r="G8" s="60" t="s">
        <v>911</v>
      </c>
      <c r="H8" s="62" t="n">
        <v>17.942</v>
      </c>
      <c r="I8" s="4" t="s">
        <v>15</v>
      </c>
    </row>
    <row r="9" customFormat="false" ht="28.5" hidden="false" customHeight="false" outlineLevel="0" collapsed="false">
      <c r="A9" s="60" t="s">
        <v>1199</v>
      </c>
      <c r="B9" s="60" t="s">
        <v>101</v>
      </c>
      <c r="C9" s="61" t="s">
        <v>1844</v>
      </c>
      <c r="D9" s="61" t="s">
        <v>1859</v>
      </c>
      <c r="E9" s="60" t="s">
        <v>1860</v>
      </c>
      <c r="F9" s="60" t="s">
        <v>567</v>
      </c>
      <c r="G9" s="60" t="s">
        <v>1708</v>
      </c>
      <c r="H9" s="62" t="n">
        <v>19.396</v>
      </c>
      <c r="I9" s="4" t="s">
        <v>29</v>
      </c>
    </row>
    <row r="10" customFormat="false" ht="28.5" hidden="false" customHeight="false" outlineLevel="0" collapsed="false">
      <c r="A10" s="60" t="s">
        <v>1199</v>
      </c>
      <c r="B10" s="60" t="s">
        <v>101</v>
      </c>
      <c r="C10" s="61" t="s">
        <v>1844</v>
      </c>
      <c r="D10" s="61" t="s">
        <v>1861</v>
      </c>
      <c r="E10" s="60" t="s">
        <v>1862</v>
      </c>
      <c r="F10" s="60" t="s">
        <v>567</v>
      </c>
      <c r="G10" s="60" t="s">
        <v>1708</v>
      </c>
      <c r="H10" s="62" t="n">
        <v>16.434</v>
      </c>
      <c r="I10" s="4" t="s">
        <v>15</v>
      </c>
    </row>
    <row r="11" customFormat="false" ht="28.5" hidden="false" customHeight="false" outlineLevel="0" collapsed="false">
      <c r="A11" s="60" t="s">
        <v>1199</v>
      </c>
      <c r="B11" s="60" t="s">
        <v>101</v>
      </c>
      <c r="C11" s="61" t="s">
        <v>1844</v>
      </c>
      <c r="D11" s="61" t="s">
        <v>1863</v>
      </c>
      <c r="E11" s="60" t="s">
        <v>1864</v>
      </c>
      <c r="F11" s="60" t="s">
        <v>567</v>
      </c>
      <c r="G11" s="60" t="s">
        <v>1708</v>
      </c>
      <c r="H11" s="62" t="n">
        <v>27.608</v>
      </c>
      <c r="I11" s="4" t="s">
        <v>59</v>
      </c>
    </row>
    <row r="12" customFormat="false" ht="28.5" hidden="false" customHeight="false" outlineLevel="0" collapsed="false">
      <c r="A12" s="60" t="s">
        <v>1199</v>
      </c>
      <c r="B12" s="60" t="s">
        <v>101</v>
      </c>
      <c r="C12" s="61" t="s">
        <v>1844</v>
      </c>
      <c r="D12" s="61" t="s">
        <v>1865</v>
      </c>
      <c r="E12" s="60" t="s">
        <v>1866</v>
      </c>
      <c r="F12" s="60" t="s">
        <v>567</v>
      </c>
      <c r="G12" s="60" t="s">
        <v>1708</v>
      </c>
      <c r="H12" s="62" t="n">
        <v>27.74</v>
      </c>
      <c r="I12" s="4" t="s">
        <v>59</v>
      </c>
    </row>
    <row r="13" customFormat="false" ht="28.5" hidden="false" customHeight="false" outlineLevel="0" collapsed="false">
      <c r="A13" s="60" t="s">
        <v>1199</v>
      </c>
      <c r="B13" s="60" t="s">
        <v>101</v>
      </c>
      <c r="C13" s="61" t="s">
        <v>1844</v>
      </c>
      <c r="D13" s="61" t="s">
        <v>1867</v>
      </c>
      <c r="E13" s="60" t="s">
        <v>1868</v>
      </c>
      <c r="F13" s="60" t="s">
        <v>567</v>
      </c>
      <c r="G13" s="60" t="s">
        <v>911</v>
      </c>
      <c r="H13" s="62" t="n">
        <v>18.216</v>
      </c>
      <c r="I13" s="4" t="s">
        <v>15</v>
      </c>
    </row>
    <row r="14" customFormat="false" ht="28.5" hidden="false" customHeight="false" outlineLevel="0" collapsed="false">
      <c r="A14" s="60" t="s">
        <v>1199</v>
      </c>
      <c r="B14" s="60" t="s">
        <v>101</v>
      </c>
      <c r="C14" s="61" t="s">
        <v>1844</v>
      </c>
      <c r="D14" s="61" t="s">
        <v>1869</v>
      </c>
      <c r="E14" s="60" t="s">
        <v>1870</v>
      </c>
      <c r="F14" s="60" t="s">
        <v>567</v>
      </c>
      <c r="G14" s="60" t="s">
        <v>1708</v>
      </c>
      <c r="H14" s="62" t="n">
        <v>16.834</v>
      </c>
      <c r="I14" s="4" t="s">
        <v>15</v>
      </c>
    </row>
    <row r="15" customFormat="false" ht="28.5" hidden="false" customHeight="false" outlineLevel="0" collapsed="false">
      <c r="A15" s="60" t="s">
        <v>1199</v>
      </c>
      <c r="B15" s="60" t="s">
        <v>101</v>
      </c>
      <c r="C15" s="61" t="s">
        <v>1844</v>
      </c>
      <c r="D15" s="61" t="s">
        <v>1871</v>
      </c>
      <c r="E15" s="60" t="s">
        <v>346</v>
      </c>
      <c r="F15" s="60" t="s">
        <v>567</v>
      </c>
      <c r="G15" s="60" t="s">
        <v>911</v>
      </c>
      <c r="H15" s="62" t="n">
        <v>25.214</v>
      </c>
      <c r="I15" s="4" t="s">
        <v>59</v>
      </c>
    </row>
    <row r="16" customFormat="false" ht="28.5" hidden="false" customHeight="false" outlineLevel="0" collapsed="false">
      <c r="A16" s="60" t="s">
        <v>1199</v>
      </c>
      <c r="B16" s="60" t="s">
        <v>101</v>
      </c>
      <c r="C16" s="61" t="s">
        <v>1844</v>
      </c>
      <c r="D16" s="61" t="s">
        <v>1872</v>
      </c>
      <c r="E16" s="60" t="s">
        <v>1873</v>
      </c>
      <c r="F16" s="60" t="s">
        <v>567</v>
      </c>
      <c r="G16" s="60" t="s">
        <v>911</v>
      </c>
      <c r="H16" s="62" t="n">
        <v>18.342</v>
      </c>
      <c r="I16" s="4" t="s">
        <v>15</v>
      </c>
    </row>
    <row r="17" customFormat="false" ht="28.5" hidden="false" customHeight="false" outlineLevel="0" collapsed="false">
      <c r="A17" s="60" t="s">
        <v>1199</v>
      </c>
      <c r="B17" s="60" t="s">
        <v>101</v>
      </c>
      <c r="C17" s="61" t="s">
        <v>1844</v>
      </c>
      <c r="D17" s="61" t="s">
        <v>1874</v>
      </c>
      <c r="E17" s="60" t="s">
        <v>1875</v>
      </c>
      <c r="F17" s="60" t="s">
        <v>567</v>
      </c>
      <c r="G17" s="60" t="s">
        <v>1708</v>
      </c>
      <c r="H17" s="62" t="n">
        <v>15.976</v>
      </c>
      <c r="I17" s="4" t="s">
        <v>15</v>
      </c>
    </row>
    <row r="18" customFormat="false" ht="28.5" hidden="false" customHeight="false" outlineLevel="0" collapsed="false">
      <c r="A18" s="60" t="s">
        <v>1199</v>
      </c>
      <c r="B18" s="60" t="s">
        <v>101</v>
      </c>
      <c r="C18" s="61" t="s">
        <v>1844</v>
      </c>
      <c r="D18" s="61" t="s">
        <v>1876</v>
      </c>
      <c r="E18" s="60" t="s">
        <v>1877</v>
      </c>
      <c r="F18" s="60" t="s">
        <v>567</v>
      </c>
      <c r="G18" s="60" t="s">
        <v>1708</v>
      </c>
      <c r="H18" s="62" t="n">
        <v>20.17</v>
      </c>
      <c r="I18" s="4" t="s">
        <v>29</v>
      </c>
    </row>
  </sheetData>
  <autoFilter ref="A1:I18"/>
  <conditionalFormatting sqref="D1:D65536">
    <cfRule type="expression" priority="2" aboveAverage="0" equalAverage="0" bottom="0" percent="0" rank="0" text="" dxfId="1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16:23Z</dcterms:created>
  <dc:creator/>
  <dc:description/>
  <dc:language>en-US</dc:language>
  <cp:lastModifiedBy>卷心菜</cp:lastModifiedBy>
  <dcterms:modified xsi:type="dcterms:W3CDTF">2024-10-12T0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E2007458E4AF189643BC5C540B247_12</vt:lpwstr>
  </property>
  <property fmtid="{D5CDD505-2E9C-101B-9397-08002B2CF9AE}" pid="3" name="KSOProductBuildVer">
    <vt:lpwstr>2052-12.1.0.18276</vt:lpwstr>
  </property>
</Properties>
</file>